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2 (2)" sheetId="1" state="visible" r:id="rId2"/>
    <sheet name="R3" sheetId="2" state="visible" r:id="rId3"/>
  </sheets>
  <definedNames>
    <definedName function="false" hidden="false" localSheetId="0" name="_xlnm.Print_Area" vbProcedure="false">'R2 (2)'!$A$1:$O$43</definedName>
    <definedName function="false" hidden="false" localSheetId="1" name="_xlnm.Print_Area" vbProcedure="false">R3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8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介護保険事業実績報告　４月～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　推移</t>
    </r>
  </si>
  <si>
    <t xml:space="preserve">訪問介護事業</t>
  </si>
  <si>
    <t xml:space="preserve">年度</t>
  </si>
  <si>
    <t xml:space="preserve">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利用者（人）</t>
  </si>
  <si>
    <t xml:space="preserve">訪問回数（回）</t>
  </si>
  <si>
    <t xml:space="preserve">介護報酬（千円）</t>
  </si>
  <si>
    <t xml:space="preserve">増減</t>
  </si>
  <si>
    <t xml:space="preserve">介護報酬</t>
  </si>
  <si>
    <t xml:space="preserve">通所介護事業</t>
  </si>
  <si>
    <t xml:space="preserve">利用回数（月）</t>
  </si>
  <si>
    <t xml:space="preserve">利用回数（日）</t>
  </si>
  <si>
    <t xml:space="preserve">居宅介護支援事業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者）（人）</t>
    </r>
  </si>
  <si>
    <t xml:space="preserve">（予防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17.32"/>
    <col collapsed="false" customWidth="true" hidden="false" outlineLevel="0" max="14" min="3" style="1" width="10.31"/>
    <col collapsed="false" customWidth="true" hidden="false" outlineLevel="0" max="15" min="15" style="1" width="10.72"/>
    <col collapsed="false" customWidth="true" hidden="false" outlineLevel="0" max="22" min="16" style="1" width="6.8"/>
    <col collapsed="false" customWidth="false" hidden="false" outlineLevel="0" max="257" min="23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7.5" hidden="false" customHeight="true" outlineLevel="0" collapsed="false"/>
    <row r="3" customFormat="false" ht="14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7"/>
      <c r="R3" s="7"/>
      <c r="S3" s="7"/>
    </row>
    <row r="4" customFormat="false" ht="13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10" t="s">
        <v>16</v>
      </c>
      <c r="P4" s="7"/>
      <c r="Q4" s="7"/>
      <c r="R4" s="7"/>
      <c r="S4" s="7"/>
    </row>
    <row r="5" customFormat="false" ht="13" hidden="false" customHeight="false" outlineLevel="0" collapsed="false">
      <c r="A5" s="11" t="n">
        <v>3</v>
      </c>
      <c r="B5" s="12" t="s">
        <v>17</v>
      </c>
      <c r="C5" s="13" t="n">
        <v>20</v>
      </c>
      <c r="D5" s="13" t="n">
        <v>20</v>
      </c>
      <c r="E5" s="13" t="n">
        <v>18</v>
      </c>
      <c r="F5" s="13" t="n">
        <v>17</v>
      </c>
      <c r="G5" s="13" t="n">
        <v>18</v>
      </c>
      <c r="H5" s="13" t="n">
        <v>20</v>
      </c>
      <c r="I5" s="13" t="n">
        <v>22</v>
      </c>
      <c r="J5" s="13" t="n">
        <v>23</v>
      </c>
      <c r="K5" s="13" t="n">
        <v>22</v>
      </c>
      <c r="L5" s="13" t="n">
        <v>21</v>
      </c>
      <c r="M5" s="13" t="n">
        <v>20</v>
      </c>
      <c r="N5" s="13" t="n">
        <v>21</v>
      </c>
      <c r="O5" s="14" t="n">
        <f aca="false">SUM(C5:N5)</f>
        <v>242</v>
      </c>
    </row>
    <row r="6" customFormat="false" ht="13" hidden="false" customHeight="false" outlineLevel="0" collapsed="false">
      <c r="A6" s="11"/>
      <c r="B6" s="15" t="s">
        <v>18</v>
      </c>
      <c r="C6" s="16" t="n">
        <v>98</v>
      </c>
      <c r="D6" s="16" t="n">
        <v>83</v>
      </c>
      <c r="E6" s="16" t="n">
        <v>88</v>
      </c>
      <c r="F6" s="16" t="n">
        <v>80</v>
      </c>
      <c r="G6" s="16" t="n">
        <v>89</v>
      </c>
      <c r="H6" s="16" t="n">
        <v>100</v>
      </c>
      <c r="I6" s="16" t="n">
        <v>114</v>
      </c>
      <c r="J6" s="16" t="n">
        <v>101</v>
      </c>
      <c r="K6" s="16" t="n">
        <v>104</v>
      </c>
      <c r="L6" s="16" t="n">
        <v>88</v>
      </c>
      <c r="M6" s="16" t="n">
        <v>80</v>
      </c>
      <c r="N6" s="16" t="n">
        <v>98</v>
      </c>
      <c r="O6" s="17" t="n">
        <f aca="false">SUM(C6:N6)</f>
        <v>1123</v>
      </c>
    </row>
    <row r="7" customFormat="false" ht="13.5" hidden="false" customHeight="false" outlineLevel="0" collapsed="false">
      <c r="A7" s="11"/>
      <c r="B7" s="18" t="s">
        <v>19</v>
      </c>
      <c r="C7" s="19" t="n">
        <v>370</v>
      </c>
      <c r="D7" s="19" t="n">
        <v>320</v>
      </c>
      <c r="E7" s="19" t="n">
        <v>302</v>
      </c>
      <c r="F7" s="19" t="n">
        <v>282</v>
      </c>
      <c r="G7" s="19" t="n">
        <v>307</v>
      </c>
      <c r="H7" s="19" t="n">
        <v>362</v>
      </c>
      <c r="I7" s="19" t="n">
        <v>417</v>
      </c>
      <c r="J7" s="19" t="n">
        <v>395</v>
      </c>
      <c r="K7" s="19" t="n">
        <v>389</v>
      </c>
      <c r="L7" s="19" t="n">
        <v>345</v>
      </c>
      <c r="M7" s="19" t="n">
        <v>305</v>
      </c>
      <c r="N7" s="19" t="n">
        <v>366</v>
      </c>
      <c r="O7" s="20" t="n">
        <f aca="false">SUM(C7:N7)</f>
        <v>4160</v>
      </c>
    </row>
    <row r="8" customFormat="false" ht="8.25" hidden="false" customHeight="true" outlineLevel="0" collapsed="false">
      <c r="A8" s="21"/>
      <c r="B8" s="7"/>
      <c r="O8" s="22"/>
    </row>
    <row r="9" customFormat="false" ht="13" hidden="false" customHeight="false" outlineLevel="0" collapsed="false">
      <c r="A9" s="11" t="n">
        <v>2</v>
      </c>
      <c r="B9" s="12" t="s">
        <v>17</v>
      </c>
      <c r="C9" s="13" t="n">
        <v>16</v>
      </c>
      <c r="D9" s="13" t="n">
        <v>16</v>
      </c>
      <c r="E9" s="13" t="n">
        <v>18</v>
      </c>
      <c r="F9" s="13" t="n">
        <v>18</v>
      </c>
      <c r="G9" s="13" t="n">
        <v>17</v>
      </c>
      <c r="H9" s="13" t="n">
        <v>17</v>
      </c>
      <c r="I9" s="13" t="n">
        <v>17</v>
      </c>
      <c r="J9" s="13" t="n">
        <v>17</v>
      </c>
      <c r="K9" s="13"/>
      <c r="L9" s="13"/>
      <c r="M9" s="13"/>
      <c r="N9" s="13"/>
      <c r="O9" s="23" t="n">
        <f aca="false">SUM(C9:N9)</f>
        <v>136</v>
      </c>
    </row>
    <row r="10" customFormat="false" ht="13" hidden="false" customHeight="false" outlineLevel="0" collapsed="false">
      <c r="A10" s="11"/>
      <c r="B10" s="15" t="s">
        <v>18</v>
      </c>
      <c r="C10" s="16" t="n">
        <v>91</v>
      </c>
      <c r="D10" s="16" t="n">
        <v>73</v>
      </c>
      <c r="E10" s="16" t="n">
        <v>93</v>
      </c>
      <c r="F10" s="16" t="n">
        <v>84</v>
      </c>
      <c r="G10" s="16" t="n">
        <v>82</v>
      </c>
      <c r="H10" s="16" t="n">
        <v>91</v>
      </c>
      <c r="I10" s="16" t="n">
        <v>99</v>
      </c>
      <c r="J10" s="16" t="n">
        <v>89</v>
      </c>
      <c r="K10" s="16"/>
      <c r="L10" s="16"/>
      <c r="M10" s="16"/>
      <c r="N10" s="16"/>
      <c r="O10" s="17" t="n">
        <f aca="false">SUM(C10:N10)</f>
        <v>702</v>
      </c>
    </row>
    <row r="11" customFormat="false" ht="13.5" hidden="false" customHeight="false" outlineLevel="0" collapsed="false">
      <c r="A11" s="11"/>
      <c r="B11" s="18" t="s">
        <v>19</v>
      </c>
      <c r="C11" s="19" t="n">
        <v>279</v>
      </c>
      <c r="D11" s="19" t="n">
        <v>271</v>
      </c>
      <c r="E11" s="19" t="n">
        <v>384</v>
      </c>
      <c r="F11" s="19" t="n">
        <v>327</v>
      </c>
      <c r="G11" s="19" t="n">
        <v>315</v>
      </c>
      <c r="H11" s="19" t="n">
        <v>336</v>
      </c>
      <c r="I11" s="19" t="n">
        <v>356</v>
      </c>
      <c r="J11" s="19" t="n">
        <v>322</v>
      </c>
      <c r="K11" s="19"/>
      <c r="L11" s="19"/>
      <c r="M11" s="19"/>
      <c r="N11" s="19"/>
      <c r="O11" s="24" t="n">
        <f aca="false">SUM(C11:N11)</f>
        <v>2590</v>
      </c>
    </row>
    <row r="12" customFormat="false" ht="8.25" hidden="false" customHeight="true" outlineLevel="0" collapsed="false">
      <c r="A12" s="21"/>
      <c r="B12" s="7"/>
    </row>
    <row r="13" customFormat="false" ht="13" hidden="false" customHeight="false" outlineLevel="0" collapsed="false">
      <c r="A13" s="25" t="s">
        <v>20</v>
      </c>
      <c r="B13" s="12" t="s">
        <v>17</v>
      </c>
      <c r="C13" s="26" t="n">
        <f aca="false">C5-C9</f>
        <v>4</v>
      </c>
      <c r="D13" s="26" t="n">
        <f aca="false">D5-D9</f>
        <v>4</v>
      </c>
      <c r="E13" s="26" t="n">
        <f aca="false">E5-E9</f>
        <v>0</v>
      </c>
      <c r="F13" s="26" t="n">
        <f aca="false">F5-F9</f>
        <v>-1</v>
      </c>
      <c r="G13" s="26" t="n">
        <f aca="false">G5-G9</f>
        <v>1</v>
      </c>
      <c r="H13" s="26" t="n">
        <f aca="false">H5-H9</f>
        <v>3</v>
      </c>
      <c r="I13" s="26" t="n">
        <f aca="false">I5-I9</f>
        <v>5</v>
      </c>
      <c r="J13" s="26" t="n">
        <f aca="false">J5-J9</f>
        <v>6</v>
      </c>
      <c r="K13" s="26"/>
      <c r="L13" s="26"/>
      <c r="M13" s="26"/>
      <c r="N13" s="26"/>
      <c r="O13" s="27" t="n">
        <f aca="false">O5-O9</f>
        <v>106</v>
      </c>
    </row>
    <row r="14" customFormat="false" ht="13" hidden="false" customHeight="false" outlineLevel="0" collapsed="false">
      <c r="A14" s="25"/>
      <c r="B14" s="15" t="s">
        <v>18</v>
      </c>
      <c r="C14" s="16" t="n">
        <f aca="false">C6-C10</f>
        <v>7</v>
      </c>
      <c r="D14" s="16" t="n">
        <f aca="false">D6-D10</f>
        <v>10</v>
      </c>
      <c r="E14" s="16" t="n">
        <f aca="false">E6-E10</f>
        <v>-5</v>
      </c>
      <c r="F14" s="16" t="n">
        <f aca="false">F6-F10</f>
        <v>-4</v>
      </c>
      <c r="G14" s="16" t="n">
        <f aca="false">G6-G10</f>
        <v>7</v>
      </c>
      <c r="H14" s="16" t="n">
        <f aca="false">H6-H10</f>
        <v>9</v>
      </c>
      <c r="I14" s="16" t="n">
        <f aca="false">I6-I10</f>
        <v>15</v>
      </c>
      <c r="J14" s="16" t="n">
        <f aca="false">J6-J10</f>
        <v>12</v>
      </c>
      <c r="K14" s="16"/>
      <c r="L14" s="16"/>
      <c r="M14" s="16"/>
      <c r="N14" s="16"/>
      <c r="O14" s="17" t="n">
        <f aca="false">O6-O10</f>
        <v>421</v>
      </c>
    </row>
    <row r="15" customFormat="false" ht="13.5" hidden="false" customHeight="false" outlineLevel="0" collapsed="false">
      <c r="A15" s="25"/>
      <c r="B15" s="18" t="s">
        <v>21</v>
      </c>
      <c r="C15" s="28" t="n">
        <f aca="false">C7-C11</f>
        <v>91</v>
      </c>
      <c r="D15" s="28" t="n">
        <f aca="false">D7-D11</f>
        <v>49</v>
      </c>
      <c r="E15" s="28" t="n">
        <f aca="false">E7-E11</f>
        <v>-82</v>
      </c>
      <c r="F15" s="28" t="n">
        <f aca="false">F7-F11</f>
        <v>-45</v>
      </c>
      <c r="G15" s="28" t="n">
        <f aca="false">G7-G11</f>
        <v>-8</v>
      </c>
      <c r="H15" s="28" t="n">
        <f aca="false">H7-H11</f>
        <v>26</v>
      </c>
      <c r="I15" s="28" t="n">
        <f aca="false">I7-I11</f>
        <v>61</v>
      </c>
      <c r="J15" s="28" t="n">
        <f aca="false">J7-J11</f>
        <v>73</v>
      </c>
      <c r="K15" s="28"/>
      <c r="L15" s="28"/>
      <c r="M15" s="28"/>
      <c r="N15" s="28"/>
      <c r="O15" s="29" t="n">
        <f aca="false">O7-O11</f>
        <v>1570</v>
      </c>
    </row>
    <row r="16" customFormat="false" ht="12.75" hidden="false" customHeight="true" outlineLevel="0" collapsed="false"/>
    <row r="17" customFormat="false" ht="14" hidden="false" customHeight="false" outlineLevel="0" collapsed="false">
      <c r="A17" s="30"/>
      <c r="B17" s="31" t="s">
        <v>22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</row>
    <row r="18" customFormat="false" ht="13.5" hidden="false" customHeight="false" outlineLevel="0" collapsed="false">
      <c r="A18" s="8" t="s">
        <v>2</v>
      </c>
      <c r="B18" s="9" t="s">
        <v>3</v>
      </c>
      <c r="C18" s="9" t="s">
        <v>4</v>
      </c>
      <c r="D18" s="9" t="s">
        <v>5</v>
      </c>
      <c r="E18" s="9" t="s">
        <v>6</v>
      </c>
      <c r="F18" s="9" t="s">
        <v>7</v>
      </c>
      <c r="G18" s="9" t="s">
        <v>8</v>
      </c>
      <c r="H18" s="9" t="s">
        <v>9</v>
      </c>
      <c r="I18" s="9" t="s">
        <v>10</v>
      </c>
      <c r="J18" s="9" t="s">
        <v>11</v>
      </c>
      <c r="K18" s="9" t="s">
        <v>12</v>
      </c>
      <c r="L18" s="9" t="s">
        <v>13</v>
      </c>
      <c r="M18" s="9" t="s">
        <v>14</v>
      </c>
      <c r="N18" s="9" t="s">
        <v>15</v>
      </c>
      <c r="O18" s="10" t="s">
        <v>16</v>
      </c>
      <c r="P18" s="7"/>
      <c r="Q18" s="7"/>
      <c r="R18" s="7"/>
      <c r="S18" s="7"/>
    </row>
    <row r="19" customFormat="false" ht="13" hidden="false" customHeight="false" outlineLevel="0" collapsed="false">
      <c r="A19" s="11" t="n">
        <v>3</v>
      </c>
      <c r="B19" s="12" t="s">
        <v>17</v>
      </c>
      <c r="C19" s="13" t="n">
        <v>66</v>
      </c>
      <c r="D19" s="13" t="n">
        <v>66</v>
      </c>
      <c r="E19" s="13" t="n">
        <v>65</v>
      </c>
      <c r="F19" s="13" t="n">
        <v>67</v>
      </c>
      <c r="G19" s="13" t="n">
        <v>67</v>
      </c>
      <c r="H19" s="13" t="n">
        <v>70</v>
      </c>
      <c r="I19" s="13" t="n">
        <v>70</v>
      </c>
      <c r="J19" s="13" t="n">
        <v>69</v>
      </c>
      <c r="K19" s="26"/>
      <c r="L19" s="26"/>
      <c r="M19" s="26"/>
      <c r="N19" s="26"/>
      <c r="O19" s="14" t="n">
        <f aca="false">SUM(C19:N19)</f>
        <v>540</v>
      </c>
    </row>
    <row r="20" customFormat="false" ht="13" hidden="false" customHeight="false" outlineLevel="0" collapsed="false">
      <c r="A20" s="11"/>
      <c r="B20" s="15" t="s">
        <v>23</v>
      </c>
      <c r="C20" s="16" t="n">
        <v>520</v>
      </c>
      <c r="D20" s="16" t="n">
        <v>503</v>
      </c>
      <c r="E20" s="16" t="n">
        <v>550</v>
      </c>
      <c r="F20" s="16" t="n">
        <v>545</v>
      </c>
      <c r="G20" s="16" t="n">
        <v>553</v>
      </c>
      <c r="H20" s="16" t="n">
        <v>591</v>
      </c>
      <c r="I20" s="16" t="n">
        <v>565</v>
      </c>
      <c r="J20" s="16" t="n">
        <v>588</v>
      </c>
      <c r="K20" s="34"/>
      <c r="L20" s="34"/>
      <c r="M20" s="34"/>
      <c r="N20" s="34"/>
      <c r="O20" s="17" t="n">
        <f aca="false">SUM(C20:N20)</f>
        <v>4415</v>
      </c>
    </row>
    <row r="21" customFormat="false" ht="13.5" hidden="false" customHeight="false" outlineLevel="0" collapsed="false">
      <c r="A21" s="11"/>
      <c r="B21" s="18" t="s">
        <v>21</v>
      </c>
      <c r="C21" s="19" t="n">
        <v>3565</v>
      </c>
      <c r="D21" s="19" t="n">
        <v>3932</v>
      </c>
      <c r="E21" s="19" t="n">
        <v>4236</v>
      </c>
      <c r="F21" s="19" t="n">
        <v>4070</v>
      </c>
      <c r="G21" s="19" t="n">
        <v>4007</v>
      </c>
      <c r="H21" s="19" t="n">
        <v>4352</v>
      </c>
      <c r="I21" s="19" t="n">
        <v>4116</v>
      </c>
      <c r="J21" s="19" t="n">
        <v>4333</v>
      </c>
      <c r="K21" s="28"/>
      <c r="L21" s="28"/>
      <c r="M21" s="28"/>
      <c r="N21" s="28"/>
      <c r="O21" s="20" t="n">
        <f aca="false">SUM(C21:N21)</f>
        <v>32611</v>
      </c>
    </row>
    <row r="22" customFormat="false" ht="7.5" hidden="false" customHeight="true" outlineLevel="0" collapsed="false">
      <c r="A22" s="21"/>
      <c r="B22" s="7"/>
      <c r="O22" s="22"/>
    </row>
    <row r="23" customFormat="false" ht="13" hidden="false" customHeight="false" outlineLevel="0" collapsed="false">
      <c r="A23" s="11" t="n">
        <v>2</v>
      </c>
      <c r="B23" s="12" t="s">
        <v>17</v>
      </c>
      <c r="C23" s="13" t="n">
        <v>76</v>
      </c>
      <c r="D23" s="13" t="n">
        <v>73</v>
      </c>
      <c r="E23" s="13" t="n">
        <v>71</v>
      </c>
      <c r="F23" s="13" t="n">
        <v>69</v>
      </c>
      <c r="G23" s="13" t="n">
        <v>68</v>
      </c>
      <c r="H23" s="13" t="n">
        <v>65</v>
      </c>
      <c r="I23" s="13" t="n">
        <v>67</v>
      </c>
      <c r="J23" s="13" t="n">
        <v>65</v>
      </c>
      <c r="K23" s="26"/>
      <c r="L23" s="26"/>
      <c r="M23" s="26"/>
      <c r="N23" s="26"/>
      <c r="O23" s="14" t="n">
        <f aca="false">SUM(C23:N23)</f>
        <v>554</v>
      </c>
    </row>
    <row r="24" customFormat="false" ht="13" hidden="false" customHeight="false" outlineLevel="0" collapsed="false">
      <c r="A24" s="11"/>
      <c r="B24" s="15" t="s">
        <v>23</v>
      </c>
      <c r="C24" s="16" t="n">
        <v>586</v>
      </c>
      <c r="D24" s="16" t="n">
        <v>518</v>
      </c>
      <c r="E24" s="16" t="n">
        <v>551</v>
      </c>
      <c r="F24" s="16" t="n">
        <v>547</v>
      </c>
      <c r="G24" s="16" t="n">
        <v>461</v>
      </c>
      <c r="H24" s="16" t="n">
        <v>518</v>
      </c>
      <c r="I24" s="16" t="n">
        <v>530</v>
      </c>
      <c r="J24" s="16" t="n">
        <v>490</v>
      </c>
      <c r="K24" s="34"/>
      <c r="L24" s="34"/>
      <c r="M24" s="34"/>
      <c r="N24" s="34"/>
      <c r="O24" s="17" t="n">
        <f aca="false">SUM(C24:N24)</f>
        <v>4201</v>
      </c>
    </row>
    <row r="25" customFormat="false" ht="13.5" hidden="false" customHeight="false" outlineLevel="0" collapsed="false">
      <c r="A25" s="11"/>
      <c r="B25" s="18" t="s">
        <v>21</v>
      </c>
      <c r="C25" s="19" t="n">
        <v>4808</v>
      </c>
      <c r="D25" s="19" t="n">
        <v>4140</v>
      </c>
      <c r="E25" s="19" t="n">
        <v>4190</v>
      </c>
      <c r="F25" s="19" t="n">
        <v>4307</v>
      </c>
      <c r="G25" s="19" t="n">
        <v>3688</v>
      </c>
      <c r="H25" s="19" t="n">
        <v>4137</v>
      </c>
      <c r="I25" s="19" t="n">
        <v>4317</v>
      </c>
      <c r="J25" s="19" t="n">
        <v>3988</v>
      </c>
      <c r="K25" s="28"/>
      <c r="L25" s="28"/>
      <c r="M25" s="28"/>
      <c r="N25" s="28"/>
      <c r="O25" s="20" t="n">
        <f aca="false">SUM(C25:N25)</f>
        <v>33575</v>
      </c>
    </row>
    <row r="26" customFormat="false" ht="7.5" hidden="false" customHeight="true" outlineLevel="0" collapsed="false">
      <c r="A26" s="21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22"/>
    </row>
    <row r="27" customFormat="false" ht="13" hidden="false" customHeight="false" outlineLevel="0" collapsed="false">
      <c r="A27" s="37" t="s">
        <v>20</v>
      </c>
      <c r="B27" s="15" t="s">
        <v>17</v>
      </c>
      <c r="C27" s="16" t="n">
        <f aca="false">C19-C23</f>
        <v>-10</v>
      </c>
      <c r="D27" s="16" t="n">
        <f aca="false">D19-D23</f>
        <v>-7</v>
      </c>
      <c r="E27" s="16" t="n">
        <f aca="false">E19-E23</f>
        <v>-6</v>
      </c>
      <c r="F27" s="16" t="n">
        <f aca="false">F19-F23</f>
        <v>-2</v>
      </c>
      <c r="G27" s="16" t="n">
        <f aca="false">G19-G23</f>
        <v>-1</v>
      </c>
      <c r="H27" s="16" t="n">
        <f aca="false">H19-H23</f>
        <v>5</v>
      </c>
      <c r="I27" s="16" t="n">
        <f aca="false">I19-I23</f>
        <v>3</v>
      </c>
      <c r="J27" s="16" t="n">
        <f aca="false">J19-J23</f>
        <v>4</v>
      </c>
      <c r="K27" s="16"/>
      <c r="L27" s="16"/>
      <c r="M27" s="16"/>
      <c r="N27" s="16"/>
      <c r="O27" s="16" t="n">
        <f aca="false">O19-O23</f>
        <v>-14</v>
      </c>
    </row>
    <row r="28" customFormat="false" ht="13" hidden="false" customHeight="false" outlineLevel="0" collapsed="false">
      <c r="A28" s="37"/>
      <c r="B28" s="15" t="s">
        <v>24</v>
      </c>
      <c r="C28" s="16" t="n">
        <f aca="false">C20-C24</f>
        <v>-66</v>
      </c>
      <c r="D28" s="16" t="n">
        <f aca="false">D20-D24</f>
        <v>-15</v>
      </c>
      <c r="E28" s="16" t="n">
        <f aca="false">E20-E24</f>
        <v>-1</v>
      </c>
      <c r="F28" s="16" t="n">
        <f aca="false">F20-F24</f>
        <v>-2</v>
      </c>
      <c r="G28" s="16" t="n">
        <f aca="false">G20-G24</f>
        <v>92</v>
      </c>
      <c r="H28" s="16" t="n">
        <f aca="false">H20-H24</f>
        <v>73</v>
      </c>
      <c r="I28" s="16" t="n">
        <f aca="false">I20-I24</f>
        <v>35</v>
      </c>
      <c r="J28" s="16" t="n">
        <f aca="false">J20-J24</f>
        <v>98</v>
      </c>
      <c r="K28" s="16"/>
      <c r="L28" s="16"/>
      <c r="M28" s="16"/>
      <c r="N28" s="16"/>
      <c r="O28" s="16" t="n">
        <f aca="false">O20-O24</f>
        <v>214</v>
      </c>
    </row>
    <row r="29" customFormat="false" ht="13.5" hidden="false" customHeight="false" outlineLevel="0" collapsed="false">
      <c r="A29" s="37"/>
      <c r="B29" s="18" t="s">
        <v>21</v>
      </c>
      <c r="C29" s="38" t="n">
        <f aca="false">C21-C25</f>
        <v>-1243</v>
      </c>
      <c r="D29" s="38" t="n">
        <f aca="false">D21-D25</f>
        <v>-208</v>
      </c>
      <c r="E29" s="38" t="n">
        <f aca="false">E21-E25</f>
        <v>46</v>
      </c>
      <c r="F29" s="38" t="n">
        <f aca="false">F21-F25</f>
        <v>-237</v>
      </c>
      <c r="G29" s="38" t="n">
        <f aca="false">G21-G25</f>
        <v>319</v>
      </c>
      <c r="H29" s="38" t="n">
        <f aca="false">H21-H25</f>
        <v>215</v>
      </c>
      <c r="I29" s="38" t="n">
        <f aca="false">I21-I25</f>
        <v>-201</v>
      </c>
      <c r="J29" s="38" t="n">
        <f aca="false">J21-J25</f>
        <v>345</v>
      </c>
      <c r="K29" s="38"/>
      <c r="L29" s="38"/>
      <c r="M29" s="38"/>
      <c r="N29" s="38"/>
      <c r="O29" s="38" t="n">
        <f aca="false">O21-O25</f>
        <v>-964</v>
      </c>
    </row>
    <row r="30" customFormat="false" ht="12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</row>
    <row r="31" customFormat="false" ht="14" hidden="false" customHeight="false" outlineLevel="0" collapsed="false">
      <c r="A31" s="30"/>
      <c r="B31" s="31" t="s">
        <v>25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3"/>
    </row>
    <row r="32" customFormat="false" ht="13.5" hidden="false" customHeight="false" outlineLevel="0" collapsed="false">
      <c r="A32" s="8" t="s">
        <v>2</v>
      </c>
      <c r="B32" s="9" t="s">
        <v>3</v>
      </c>
      <c r="C32" s="9" t="s">
        <v>4</v>
      </c>
      <c r="D32" s="9" t="s">
        <v>5</v>
      </c>
      <c r="E32" s="9" t="s">
        <v>6</v>
      </c>
      <c r="F32" s="9" t="s">
        <v>7</v>
      </c>
      <c r="G32" s="9" t="s">
        <v>8</v>
      </c>
      <c r="H32" s="9" t="s">
        <v>9</v>
      </c>
      <c r="I32" s="9" t="s">
        <v>10</v>
      </c>
      <c r="J32" s="9" t="s">
        <v>11</v>
      </c>
      <c r="K32" s="9" t="s">
        <v>12</v>
      </c>
      <c r="L32" s="9" t="s">
        <v>13</v>
      </c>
      <c r="M32" s="9" t="s">
        <v>14</v>
      </c>
      <c r="N32" s="9" t="s">
        <v>15</v>
      </c>
      <c r="O32" s="10" t="s">
        <v>16</v>
      </c>
    </row>
    <row r="33" customFormat="false" ht="13" hidden="false" customHeight="false" outlineLevel="0" collapsed="false">
      <c r="A33" s="11" t="n">
        <v>3</v>
      </c>
      <c r="B33" s="41" t="s">
        <v>26</v>
      </c>
      <c r="C33" s="42" t="n">
        <v>62</v>
      </c>
      <c r="D33" s="42" t="n">
        <v>69</v>
      </c>
      <c r="E33" s="42" t="n">
        <v>67</v>
      </c>
      <c r="F33" s="42" t="n">
        <v>65</v>
      </c>
      <c r="G33" s="42" t="n">
        <v>66</v>
      </c>
      <c r="H33" s="42" t="n">
        <v>65</v>
      </c>
      <c r="I33" s="42" t="n">
        <v>68</v>
      </c>
      <c r="J33" s="42" t="n">
        <v>68</v>
      </c>
      <c r="K33" s="42"/>
      <c r="L33" s="42"/>
      <c r="M33" s="42"/>
      <c r="N33" s="42"/>
      <c r="O33" s="14" t="n">
        <f aca="false">SUM(C33:N33)</f>
        <v>530</v>
      </c>
    </row>
    <row r="34" customFormat="false" ht="13" hidden="false" customHeight="false" outlineLevel="0" collapsed="false">
      <c r="A34" s="11"/>
      <c r="B34" s="43" t="s">
        <v>27</v>
      </c>
      <c r="C34" s="44" t="n">
        <v>32</v>
      </c>
      <c r="D34" s="44" t="n">
        <v>31</v>
      </c>
      <c r="E34" s="44" t="n">
        <v>31</v>
      </c>
      <c r="F34" s="44" t="n">
        <v>30</v>
      </c>
      <c r="G34" s="44" t="n">
        <v>32</v>
      </c>
      <c r="H34" s="44" t="n">
        <v>32</v>
      </c>
      <c r="I34" s="44" t="n">
        <v>32</v>
      </c>
      <c r="J34" s="44" t="n">
        <v>34</v>
      </c>
      <c r="K34" s="44"/>
      <c r="L34" s="44"/>
      <c r="M34" s="44"/>
      <c r="N34" s="44"/>
      <c r="O34" s="17" t="n">
        <f aca="false">SUM(C34:N34)</f>
        <v>254</v>
      </c>
    </row>
    <row r="35" customFormat="false" ht="13.5" hidden="false" customHeight="false" outlineLevel="0" collapsed="false">
      <c r="A35" s="11"/>
      <c r="B35" s="18" t="s">
        <v>21</v>
      </c>
      <c r="C35" s="45" t="n">
        <v>992</v>
      </c>
      <c r="D35" s="45" t="n">
        <v>1106</v>
      </c>
      <c r="E35" s="45" t="n">
        <v>1059</v>
      </c>
      <c r="F35" s="45" t="n">
        <v>1032</v>
      </c>
      <c r="G35" s="45" t="n">
        <v>1064</v>
      </c>
      <c r="H35" s="45" t="n">
        <v>1045</v>
      </c>
      <c r="I35" s="45" t="n">
        <v>1092</v>
      </c>
      <c r="J35" s="45" t="n">
        <v>1097</v>
      </c>
      <c r="K35" s="45"/>
      <c r="L35" s="45"/>
      <c r="M35" s="45"/>
      <c r="N35" s="45"/>
      <c r="O35" s="20" t="n">
        <f aca="false">SUM(C35:N35)</f>
        <v>8487</v>
      </c>
    </row>
    <row r="36" customFormat="false" ht="7.5" hidden="false" customHeight="true" outlineLevel="0" collapsed="false">
      <c r="A36" s="21"/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22"/>
    </row>
    <row r="37" customFormat="false" ht="13" hidden="false" customHeight="false" outlineLevel="0" collapsed="false">
      <c r="A37" s="11" t="n">
        <v>2</v>
      </c>
      <c r="B37" s="41" t="s">
        <v>26</v>
      </c>
      <c r="C37" s="42" t="n">
        <v>80</v>
      </c>
      <c r="D37" s="42" t="n">
        <v>75</v>
      </c>
      <c r="E37" s="42" t="n">
        <v>74</v>
      </c>
      <c r="F37" s="42" t="n">
        <v>73</v>
      </c>
      <c r="G37" s="42" t="n">
        <v>73</v>
      </c>
      <c r="H37" s="42" t="n">
        <v>74</v>
      </c>
      <c r="I37" s="42" t="n">
        <v>73</v>
      </c>
      <c r="J37" s="42" t="n">
        <v>70</v>
      </c>
      <c r="K37" s="42"/>
      <c r="L37" s="42"/>
      <c r="M37" s="42"/>
      <c r="N37" s="42"/>
      <c r="O37" s="14" t="n">
        <f aca="false">SUM(C37:N37)</f>
        <v>592</v>
      </c>
    </row>
    <row r="38" customFormat="false" ht="13" hidden="false" customHeight="false" outlineLevel="0" collapsed="false">
      <c r="A38" s="11"/>
      <c r="B38" s="43" t="s">
        <v>27</v>
      </c>
      <c r="C38" s="44" t="n">
        <v>21</v>
      </c>
      <c r="D38" s="44" t="n">
        <v>22</v>
      </c>
      <c r="E38" s="44" t="n">
        <v>25</v>
      </c>
      <c r="F38" s="44" t="n">
        <v>23</v>
      </c>
      <c r="G38" s="44" t="n">
        <v>26</v>
      </c>
      <c r="H38" s="44" t="n">
        <v>26</v>
      </c>
      <c r="I38" s="44" t="n">
        <v>28</v>
      </c>
      <c r="J38" s="44" t="n">
        <v>28</v>
      </c>
      <c r="K38" s="44"/>
      <c r="L38" s="44"/>
      <c r="M38" s="44"/>
      <c r="N38" s="44"/>
      <c r="O38" s="17" t="n">
        <f aca="false">SUM(C38:N38)</f>
        <v>199</v>
      </c>
    </row>
    <row r="39" customFormat="false" ht="13.5" hidden="false" customHeight="false" outlineLevel="0" collapsed="false">
      <c r="A39" s="11"/>
      <c r="B39" s="18" t="s">
        <v>21</v>
      </c>
      <c r="C39" s="45" t="n">
        <v>1173</v>
      </c>
      <c r="D39" s="45" t="n">
        <v>1111</v>
      </c>
      <c r="E39" s="45" t="n">
        <v>1113</v>
      </c>
      <c r="F39" s="45" t="n">
        <v>1084</v>
      </c>
      <c r="G39" s="45" t="n">
        <v>1098</v>
      </c>
      <c r="H39" s="45" t="n">
        <v>1100</v>
      </c>
      <c r="I39" s="45" t="n">
        <v>1104</v>
      </c>
      <c r="J39" s="45" t="n">
        <v>1068</v>
      </c>
      <c r="K39" s="45"/>
      <c r="L39" s="45"/>
      <c r="M39" s="45"/>
      <c r="N39" s="45"/>
      <c r="O39" s="20" t="n">
        <f aca="false">SUM(C39:N39)</f>
        <v>8851</v>
      </c>
    </row>
    <row r="40" customFormat="false" ht="7.5" hidden="false" customHeight="true" outlineLevel="0" collapsed="false">
      <c r="A40" s="21"/>
      <c r="B40" s="7"/>
      <c r="O40" s="22"/>
    </row>
    <row r="41" customFormat="false" ht="13" hidden="false" customHeight="false" outlineLevel="0" collapsed="false">
      <c r="A41" s="25" t="s">
        <v>20</v>
      </c>
      <c r="B41" s="41" t="s">
        <v>26</v>
      </c>
      <c r="C41" s="13" t="n">
        <f aca="false">C33-C37</f>
        <v>-18</v>
      </c>
      <c r="D41" s="13" t="n">
        <f aca="false">D33-D37</f>
        <v>-6</v>
      </c>
      <c r="E41" s="13" t="n">
        <f aca="false">E33-E37</f>
        <v>-7</v>
      </c>
      <c r="F41" s="13" t="n">
        <f aca="false">F33-F37</f>
        <v>-8</v>
      </c>
      <c r="G41" s="13" t="n">
        <f aca="false">G33-G37</f>
        <v>-7</v>
      </c>
      <c r="H41" s="13" t="n">
        <f aca="false">H33-H37</f>
        <v>-9</v>
      </c>
      <c r="I41" s="13" t="n">
        <f aca="false">I33-I37</f>
        <v>-5</v>
      </c>
      <c r="J41" s="13" t="n">
        <f aca="false">J33-J37</f>
        <v>-2</v>
      </c>
      <c r="K41" s="13"/>
      <c r="L41" s="13"/>
      <c r="M41" s="13"/>
      <c r="N41" s="13"/>
      <c r="O41" s="13" t="n">
        <f aca="false">O33-O37</f>
        <v>-62</v>
      </c>
    </row>
    <row r="42" customFormat="false" ht="13" hidden="false" customHeight="false" outlineLevel="0" collapsed="false">
      <c r="A42" s="25"/>
      <c r="B42" s="43" t="s">
        <v>27</v>
      </c>
      <c r="C42" s="16" t="n">
        <f aca="false">C34-C38</f>
        <v>11</v>
      </c>
      <c r="D42" s="16" t="n">
        <f aca="false">D34-D38</f>
        <v>9</v>
      </c>
      <c r="E42" s="16" t="n">
        <f aca="false">E34-E38</f>
        <v>6</v>
      </c>
      <c r="F42" s="16" t="n">
        <f aca="false">F34-F38</f>
        <v>7</v>
      </c>
      <c r="G42" s="16" t="n">
        <f aca="false">G34-G38</f>
        <v>6</v>
      </c>
      <c r="H42" s="16" t="n">
        <f aca="false">H34-H38</f>
        <v>6</v>
      </c>
      <c r="I42" s="16" t="n">
        <f aca="false">I34-I38</f>
        <v>4</v>
      </c>
      <c r="J42" s="16" t="n">
        <f aca="false">J34-J38</f>
        <v>6</v>
      </c>
      <c r="K42" s="16"/>
      <c r="L42" s="16"/>
      <c r="M42" s="16"/>
      <c r="N42" s="16"/>
      <c r="O42" s="16" t="n">
        <f aca="false">O34-O38</f>
        <v>55</v>
      </c>
    </row>
    <row r="43" customFormat="false" ht="13.5" hidden="false" customHeight="false" outlineLevel="0" collapsed="false">
      <c r="A43" s="25"/>
      <c r="B43" s="18" t="s">
        <v>21</v>
      </c>
      <c r="C43" s="19" t="n">
        <f aca="false">C35-C39</f>
        <v>-181</v>
      </c>
      <c r="D43" s="19" t="n">
        <f aca="false">D35-D39</f>
        <v>-5</v>
      </c>
      <c r="E43" s="19" t="n">
        <f aca="false">E35-E39</f>
        <v>-54</v>
      </c>
      <c r="F43" s="19" t="n">
        <f aca="false">F35-F39</f>
        <v>-52</v>
      </c>
      <c r="G43" s="19" t="n">
        <f aca="false">G35-G39</f>
        <v>-34</v>
      </c>
      <c r="H43" s="19" t="n">
        <f aca="false">H35-H39</f>
        <v>-55</v>
      </c>
      <c r="I43" s="19" t="n">
        <f aca="false">I35-I39</f>
        <v>-12</v>
      </c>
      <c r="J43" s="19" t="n">
        <f aca="false">J35-J39</f>
        <v>29</v>
      </c>
      <c r="K43" s="19"/>
      <c r="L43" s="19"/>
      <c r="M43" s="19"/>
      <c r="N43" s="19"/>
      <c r="O43" s="19" t="n">
        <f aca="false">O35-O39</f>
        <v>-364</v>
      </c>
    </row>
  </sheetData>
  <mergeCells count="10">
    <mergeCell ref="A1:P1"/>
    <mergeCell ref="A5:A7"/>
    <mergeCell ref="A9:A11"/>
    <mergeCell ref="A13:A15"/>
    <mergeCell ref="A19:A21"/>
    <mergeCell ref="A23:A25"/>
    <mergeCell ref="A27:A29"/>
    <mergeCell ref="A33:A35"/>
    <mergeCell ref="A37:A39"/>
    <mergeCell ref="A41:A43"/>
  </mergeCells>
  <printOptions headings="false" gridLines="false" gridLinesSet="true" horizontalCentered="false" verticalCentered="false"/>
  <pageMargins left="0.827083333333333" right="0.7875" top="0.984027777777778" bottom="0.66944444444444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N27" activeCellId="0" sqref="N27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17.32"/>
    <col collapsed="false" customWidth="true" hidden="false" outlineLevel="0" max="14" min="3" style="1" width="10.31"/>
    <col collapsed="false" customWidth="true" hidden="false" outlineLevel="0" max="15" min="15" style="1" width="10.72"/>
    <col collapsed="false" customWidth="true" hidden="false" outlineLevel="0" max="22" min="16" style="1" width="6.8"/>
    <col collapsed="false" customWidth="false" hidden="false" outlineLevel="0" max="257" min="23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7.5" hidden="false" customHeight="true" outlineLevel="0" collapsed="false"/>
    <row r="3" customFormat="false" ht="14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7"/>
      <c r="R3" s="7"/>
      <c r="S3" s="7"/>
    </row>
    <row r="4" customFormat="false" ht="13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10" t="s">
        <v>16</v>
      </c>
      <c r="P4" s="7"/>
      <c r="Q4" s="7"/>
      <c r="R4" s="7"/>
      <c r="S4" s="7"/>
    </row>
    <row r="5" customFormat="false" ht="13" hidden="false" customHeight="false" outlineLevel="0" collapsed="false">
      <c r="A5" s="11" t="n">
        <v>3</v>
      </c>
      <c r="B5" s="12" t="s">
        <v>17</v>
      </c>
      <c r="C5" s="13" t="n">
        <v>20</v>
      </c>
      <c r="D5" s="13" t="n">
        <v>20</v>
      </c>
      <c r="E5" s="13" t="n">
        <v>18</v>
      </c>
      <c r="F5" s="13" t="n">
        <v>17</v>
      </c>
      <c r="G5" s="13" t="n">
        <v>18</v>
      </c>
      <c r="H5" s="13" t="n">
        <v>20</v>
      </c>
      <c r="I5" s="13" t="n">
        <v>22</v>
      </c>
      <c r="J5" s="13" t="n">
        <v>23</v>
      </c>
      <c r="K5" s="13" t="n">
        <v>22</v>
      </c>
      <c r="L5" s="13" t="n">
        <v>21</v>
      </c>
      <c r="M5" s="13" t="n">
        <v>20</v>
      </c>
      <c r="N5" s="13" t="n">
        <v>21</v>
      </c>
      <c r="O5" s="14" t="n">
        <f aca="false">SUM(C5:N5)</f>
        <v>242</v>
      </c>
    </row>
    <row r="6" customFormat="false" ht="13" hidden="false" customHeight="false" outlineLevel="0" collapsed="false">
      <c r="A6" s="11"/>
      <c r="B6" s="15" t="s">
        <v>18</v>
      </c>
      <c r="C6" s="16" t="n">
        <v>98</v>
      </c>
      <c r="D6" s="16" t="n">
        <v>83</v>
      </c>
      <c r="E6" s="16" t="n">
        <v>88</v>
      </c>
      <c r="F6" s="16" t="n">
        <v>80</v>
      </c>
      <c r="G6" s="16" t="n">
        <v>89</v>
      </c>
      <c r="H6" s="16" t="n">
        <v>100</v>
      </c>
      <c r="I6" s="16" t="n">
        <v>114</v>
      </c>
      <c r="J6" s="16" t="n">
        <v>101</v>
      </c>
      <c r="K6" s="16" t="n">
        <v>104</v>
      </c>
      <c r="L6" s="16" t="n">
        <v>88</v>
      </c>
      <c r="M6" s="16" t="n">
        <v>80</v>
      </c>
      <c r="N6" s="16" t="n">
        <v>98</v>
      </c>
      <c r="O6" s="17" t="n">
        <f aca="false">SUM(C6:N6)</f>
        <v>1123</v>
      </c>
    </row>
    <row r="7" customFormat="false" ht="13.5" hidden="false" customHeight="false" outlineLevel="0" collapsed="false">
      <c r="A7" s="11"/>
      <c r="B7" s="18" t="s">
        <v>19</v>
      </c>
      <c r="C7" s="19" t="n">
        <v>370</v>
      </c>
      <c r="D7" s="19" t="n">
        <v>320</v>
      </c>
      <c r="E7" s="19" t="n">
        <v>302</v>
      </c>
      <c r="F7" s="19" t="n">
        <v>282</v>
      </c>
      <c r="G7" s="19" t="n">
        <v>307</v>
      </c>
      <c r="H7" s="19" t="n">
        <v>362</v>
      </c>
      <c r="I7" s="19" t="n">
        <v>417</v>
      </c>
      <c r="J7" s="19" t="n">
        <v>395</v>
      </c>
      <c r="K7" s="19" t="n">
        <v>389</v>
      </c>
      <c r="L7" s="19" t="n">
        <v>345</v>
      </c>
      <c r="M7" s="19" t="n">
        <v>305</v>
      </c>
      <c r="N7" s="19" t="n">
        <v>366</v>
      </c>
      <c r="O7" s="20" t="n">
        <f aca="false">SUM(C7:N7)</f>
        <v>4160</v>
      </c>
    </row>
    <row r="8" customFormat="false" ht="8.25" hidden="false" customHeight="true" outlineLevel="0" collapsed="false">
      <c r="A8" s="21"/>
      <c r="B8" s="7"/>
      <c r="O8" s="22"/>
    </row>
    <row r="9" customFormat="false" ht="13" hidden="false" customHeight="false" outlineLevel="0" collapsed="false">
      <c r="A9" s="11" t="n">
        <v>2</v>
      </c>
      <c r="B9" s="12" t="s">
        <v>17</v>
      </c>
      <c r="C9" s="13" t="n">
        <v>16</v>
      </c>
      <c r="D9" s="13" t="n">
        <v>16</v>
      </c>
      <c r="E9" s="13" t="n">
        <v>18</v>
      </c>
      <c r="F9" s="13" t="n">
        <v>18</v>
      </c>
      <c r="G9" s="13" t="n">
        <v>17</v>
      </c>
      <c r="H9" s="13" t="n">
        <v>17</v>
      </c>
      <c r="I9" s="13" t="n">
        <v>17</v>
      </c>
      <c r="J9" s="13" t="n">
        <v>17</v>
      </c>
      <c r="K9" s="13" t="n">
        <v>18</v>
      </c>
      <c r="L9" s="13" t="n">
        <v>17</v>
      </c>
      <c r="M9" s="13" t="n">
        <v>17</v>
      </c>
      <c r="N9" s="13" t="n">
        <v>18</v>
      </c>
      <c r="O9" s="23" t="n">
        <f aca="false">SUM(C9:N9)</f>
        <v>206</v>
      </c>
    </row>
    <row r="10" customFormat="false" ht="13" hidden="false" customHeight="false" outlineLevel="0" collapsed="false">
      <c r="A10" s="11"/>
      <c r="B10" s="15" t="s">
        <v>18</v>
      </c>
      <c r="C10" s="16" t="n">
        <v>91</v>
      </c>
      <c r="D10" s="16" t="n">
        <v>73</v>
      </c>
      <c r="E10" s="16" t="n">
        <v>93</v>
      </c>
      <c r="F10" s="16" t="n">
        <v>84</v>
      </c>
      <c r="G10" s="16" t="n">
        <v>82</v>
      </c>
      <c r="H10" s="16" t="n">
        <v>91</v>
      </c>
      <c r="I10" s="16" t="n">
        <v>99</v>
      </c>
      <c r="J10" s="16" t="n">
        <v>89</v>
      </c>
      <c r="K10" s="16" t="n">
        <v>95</v>
      </c>
      <c r="L10" s="16" t="n">
        <v>80</v>
      </c>
      <c r="M10" s="16" t="n">
        <v>82</v>
      </c>
      <c r="N10" s="16" t="n">
        <v>106</v>
      </c>
      <c r="O10" s="17" t="n">
        <f aca="false">SUM(C10:N10)</f>
        <v>1065</v>
      </c>
    </row>
    <row r="11" customFormat="false" ht="13.5" hidden="false" customHeight="false" outlineLevel="0" collapsed="false">
      <c r="A11" s="11"/>
      <c r="B11" s="18" t="s">
        <v>19</v>
      </c>
      <c r="C11" s="19" t="n">
        <v>279</v>
      </c>
      <c r="D11" s="19" t="n">
        <v>271</v>
      </c>
      <c r="E11" s="19" t="n">
        <v>384</v>
      </c>
      <c r="F11" s="19" t="n">
        <v>327</v>
      </c>
      <c r="G11" s="19" t="n">
        <v>315</v>
      </c>
      <c r="H11" s="19" t="n">
        <v>336</v>
      </c>
      <c r="I11" s="19" t="n">
        <v>356</v>
      </c>
      <c r="J11" s="19" t="n">
        <v>322</v>
      </c>
      <c r="K11" s="19" t="n">
        <v>347</v>
      </c>
      <c r="L11" s="19" t="n">
        <v>308</v>
      </c>
      <c r="M11" s="19" t="n">
        <v>300</v>
      </c>
      <c r="N11" s="19" t="n">
        <v>364</v>
      </c>
      <c r="O11" s="24" t="n">
        <f aca="false">SUM(C11:N11)</f>
        <v>3909</v>
      </c>
    </row>
    <row r="12" customFormat="false" ht="8.25" hidden="false" customHeight="true" outlineLevel="0" collapsed="false">
      <c r="A12" s="21"/>
      <c r="B12" s="7"/>
    </row>
    <row r="13" customFormat="false" ht="13" hidden="false" customHeight="false" outlineLevel="0" collapsed="false">
      <c r="A13" s="25" t="s">
        <v>20</v>
      </c>
      <c r="B13" s="12" t="s">
        <v>17</v>
      </c>
      <c r="C13" s="26" t="n">
        <f aca="false">C5-C9</f>
        <v>4</v>
      </c>
      <c r="D13" s="26" t="n">
        <f aca="false">D5-D9</f>
        <v>4</v>
      </c>
      <c r="E13" s="26" t="n">
        <f aca="false">E5-E9</f>
        <v>0</v>
      </c>
      <c r="F13" s="26" t="n">
        <f aca="false">F5-F9</f>
        <v>-1</v>
      </c>
      <c r="G13" s="26" t="n">
        <f aca="false">G5-G9</f>
        <v>1</v>
      </c>
      <c r="H13" s="26" t="n">
        <f aca="false">H5-H9</f>
        <v>3</v>
      </c>
      <c r="I13" s="26" t="n">
        <f aca="false">I5-I9</f>
        <v>5</v>
      </c>
      <c r="J13" s="26" t="n">
        <f aca="false">J5-J9</f>
        <v>6</v>
      </c>
      <c r="K13" s="26" t="n">
        <f aca="false">K5-K9</f>
        <v>4</v>
      </c>
      <c r="L13" s="26" t="n">
        <f aca="false">L5-L9</f>
        <v>4</v>
      </c>
      <c r="M13" s="26" t="n">
        <f aca="false">M5-M9</f>
        <v>3</v>
      </c>
      <c r="N13" s="26" t="n">
        <f aca="false">N5-N9</f>
        <v>3</v>
      </c>
      <c r="O13" s="27" t="n">
        <f aca="false">O5-O9</f>
        <v>36</v>
      </c>
    </row>
    <row r="14" customFormat="false" ht="13" hidden="false" customHeight="false" outlineLevel="0" collapsed="false">
      <c r="A14" s="25"/>
      <c r="B14" s="15" t="s">
        <v>18</v>
      </c>
      <c r="C14" s="16" t="n">
        <f aca="false">C6-C10</f>
        <v>7</v>
      </c>
      <c r="D14" s="16" t="n">
        <f aca="false">D6-D10</f>
        <v>10</v>
      </c>
      <c r="E14" s="16" t="n">
        <f aca="false">E6-E10</f>
        <v>-5</v>
      </c>
      <c r="F14" s="16" t="n">
        <f aca="false">F6-F10</f>
        <v>-4</v>
      </c>
      <c r="G14" s="16" t="n">
        <f aca="false">G6-G10</f>
        <v>7</v>
      </c>
      <c r="H14" s="16" t="n">
        <f aca="false">H6-H10</f>
        <v>9</v>
      </c>
      <c r="I14" s="16" t="n">
        <f aca="false">I6-I10</f>
        <v>15</v>
      </c>
      <c r="J14" s="16" t="n">
        <f aca="false">J6-J10</f>
        <v>12</v>
      </c>
      <c r="K14" s="16" t="n">
        <f aca="false">K6-K10</f>
        <v>9</v>
      </c>
      <c r="L14" s="16" t="n">
        <f aca="false">L6-L10</f>
        <v>8</v>
      </c>
      <c r="M14" s="16" t="n">
        <f aca="false">M6-M10</f>
        <v>-2</v>
      </c>
      <c r="N14" s="16" t="n">
        <f aca="false">N6-N10</f>
        <v>-8</v>
      </c>
      <c r="O14" s="17" t="n">
        <f aca="false">O6-O10</f>
        <v>58</v>
      </c>
    </row>
    <row r="15" customFormat="false" ht="13.5" hidden="false" customHeight="false" outlineLevel="0" collapsed="false">
      <c r="A15" s="25"/>
      <c r="B15" s="18" t="s">
        <v>21</v>
      </c>
      <c r="C15" s="28" t="n">
        <f aca="false">C7-C11</f>
        <v>91</v>
      </c>
      <c r="D15" s="28" t="n">
        <f aca="false">D7-D11</f>
        <v>49</v>
      </c>
      <c r="E15" s="28" t="n">
        <f aca="false">E7-E11</f>
        <v>-82</v>
      </c>
      <c r="F15" s="28" t="n">
        <f aca="false">F7-F11</f>
        <v>-45</v>
      </c>
      <c r="G15" s="28" t="n">
        <f aca="false">G7-G11</f>
        <v>-8</v>
      </c>
      <c r="H15" s="28" t="n">
        <f aca="false">H7-H11</f>
        <v>26</v>
      </c>
      <c r="I15" s="28" t="n">
        <f aca="false">I7-I11</f>
        <v>61</v>
      </c>
      <c r="J15" s="28" t="n">
        <f aca="false">J7-J11</f>
        <v>73</v>
      </c>
      <c r="K15" s="28" t="n">
        <f aca="false">K7-K11</f>
        <v>42</v>
      </c>
      <c r="L15" s="28" t="n">
        <f aca="false">L7-L11</f>
        <v>37</v>
      </c>
      <c r="M15" s="28" t="n">
        <f aca="false">M7-M11</f>
        <v>5</v>
      </c>
      <c r="N15" s="28" t="n">
        <f aca="false">N7-N11</f>
        <v>2</v>
      </c>
      <c r="O15" s="29" t="n">
        <f aca="false">O7-O11</f>
        <v>251</v>
      </c>
    </row>
    <row r="16" customFormat="false" ht="12.75" hidden="false" customHeight="true" outlineLevel="0" collapsed="false"/>
    <row r="17" customFormat="false" ht="14" hidden="false" customHeight="false" outlineLevel="0" collapsed="false">
      <c r="A17" s="30"/>
      <c r="B17" s="31" t="s">
        <v>22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</row>
    <row r="18" customFormat="false" ht="13.5" hidden="false" customHeight="false" outlineLevel="0" collapsed="false">
      <c r="A18" s="8" t="s">
        <v>2</v>
      </c>
      <c r="B18" s="9" t="s">
        <v>3</v>
      </c>
      <c r="C18" s="9" t="s">
        <v>4</v>
      </c>
      <c r="D18" s="9" t="s">
        <v>5</v>
      </c>
      <c r="E18" s="9" t="s">
        <v>6</v>
      </c>
      <c r="F18" s="9" t="s">
        <v>7</v>
      </c>
      <c r="G18" s="9" t="s">
        <v>8</v>
      </c>
      <c r="H18" s="9" t="s">
        <v>9</v>
      </c>
      <c r="I18" s="9" t="s">
        <v>10</v>
      </c>
      <c r="J18" s="9" t="s">
        <v>11</v>
      </c>
      <c r="K18" s="9" t="s">
        <v>12</v>
      </c>
      <c r="L18" s="9" t="s">
        <v>13</v>
      </c>
      <c r="M18" s="9" t="s">
        <v>14</v>
      </c>
      <c r="N18" s="9" t="s">
        <v>15</v>
      </c>
      <c r="O18" s="10" t="s">
        <v>16</v>
      </c>
      <c r="P18" s="7"/>
      <c r="Q18" s="7"/>
      <c r="R18" s="7"/>
      <c r="S18" s="7"/>
    </row>
    <row r="19" customFormat="false" ht="13" hidden="false" customHeight="false" outlineLevel="0" collapsed="false">
      <c r="A19" s="11" t="n">
        <v>3</v>
      </c>
      <c r="B19" s="12" t="s">
        <v>17</v>
      </c>
      <c r="C19" s="13" t="n">
        <v>66</v>
      </c>
      <c r="D19" s="13" t="n">
        <v>66</v>
      </c>
      <c r="E19" s="13" t="n">
        <v>65</v>
      </c>
      <c r="F19" s="13" t="n">
        <v>67</v>
      </c>
      <c r="G19" s="13" t="n">
        <v>67</v>
      </c>
      <c r="H19" s="13" t="n">
        <v>70</v>
      </c>
      <c r="I19" s="13" t="n">
        <v>70</v>
      </c>
      <c r="J19" s="13" t="n">
        <v>69</v>
      </c>
      <c r="K19" s="26" t="n">
        <v>68</v>
      </c>
      <c r="L19" s="26" t="n">
        <v>69</v>
      </c>
      <c r="M19" s="26" t="n">
        <v>69</v>
      </c>
      <c r="N19" s="26" t="n">
        <v>67</v>
      </c>
      <c r="O19" s="14" t="n">
        <f aca="false">SUM(C19:N19)</f>
        <v>813</v>
      </c>
    </row>
    <row r="20" customFormat="false" ht="13" hidden="false" customHeight="false" outlineLevel="0" collapsed="false">
      <c r="A20" s="11"/>
      <c r="B20" s="15" t="s">
        <v>23</v>
      </c>
      <c r="C20" s="16" t="n">
        <v>520</v>
      </c>
      <c r="D20" s="16" t="n">
        <v>503</v>
      </c>
      <c r="E20" s="16" t="n">
        <v>550</v>
      </c>
      <c r="F20" s="16" t="n">
        <v>545</v>
      </c>
      <c r="G20" s="16" t="n">
        <v>553</v>
      </c>
      <c r="H20" s="16" t="n">
        <v>591</v>
      </c>
      <c r="I20" s="16" t="n">
        <v>565</v>
      </c>
      <c r="J20" s="16" t="n">
        <v>588</v>
      </c>
      <c r="K20" s="34" t="n">
        <v>493</v>
      </c>
      <c r="L20" s="34" t="n">
        <v>542</v>
      </c>
      <c r="M20" s="34" t="n">
        <v>508</v>
      </c>
      <c r="N20" s="34" t="n">
        <v>562</v>
      </c>
      <c r="O20" s="17" t="n">
        <f aca="false">SUM(C20:N20)</f>
        <v>6520</v>
      </c>
    </row>
    <row r="21" customFormat="false" ht="13.5" hidden="false" customHeight="false" outlineLevel="0" collapsed="false">
      <c r="A21" s="11"/>
      <c r="B21" s="18" t="s">
        <v>21</v>
      </c>
      <c r="C21" s="19" t="n">
        <v>3646</v>
      </c>
      <c r="D21" s="19" t="n">
        <v>3841</v>
      </c>
      <c r="E21" s="19" t="n">
        <v>4163</v>
      </c>
      <c r="F21" s="19" t="n">
        <v>3935</v>
      </c>
      <c r="G21" s="19" t="n">
        <v>3922</v>
      </c>
      <c r="H21" s="19" t="n">
        <v>4354</v>
      </c>
      <c r="I21" s="19" t="n">
        <v>4144</v>
      </c>
      <c r="J21" s="19" t="n">
        <v>4299</v>
      </c>
      <c r="K21" s="28" t="n">
        <v>3830</v>
      </c>
      <c r="L21" s="28" t="n">
        <v>3310</v>
      </c>
      <c r="M21" s="28" t="n">
        <v>3723</v>
      </c>
      <c r="N21" s="28" t="n">
        <v>4034</v>
      </c>
      <c r="O21" s="20" t="n">
        <f aca="false">SUM(C21:N21)</f>
        <v>47201</v>
      </c>
    </row>
    <row r="22" customFormat="false" ht="7.5" hidden="false" customHeight="true" outlineLevel="0" collapsed="false">
      <c r="A22" s="21"/>
      <c r="B22" s="7"/>
      <c r="O22" s="22"/>
    </row>
    <row r="23" customFormat="false" ht="13" hidden="false" customHeight="false" outlineLevel="0" collapsed="false">
      <c r="A23" s="11" t="n">
        <v>2</v>
      </c>
      <c r="B23" s="12" t="s">
        <v>17</v>
      </c>
      <c r="C23" s="13" t="n">
        <v>76</v>
      </c>
      <c r="D23" s="13" t="n">
        <v>73</v>
      </c>
      <c r="E23" s="13" t="n">
        <v>71</v>
      </c>
      <c r="F23" s="13" t="n">
        <v>69</v>
      </c>
      <c r="G23" s="13" t="n">
        <v>68</v>
      </c>
      <c r="H23" s="13" t="n">
        <v>65</v>
      </c>
      <c r="I23" s="13" t="n">
        <v>67</v>
      </c>
      <c r="J23" s="13" t="n">
        <v>65</v>
      </c>
      <c r="K23" s="26" t="n">
        <v>68</v>
      </c>
      <c r="L23" s="26" t="n">
        <v>68</v>
      </c>
      <c r="M23" s="26" t="n">
        <v>69</v>
      </c>
      <c r="N23" s="26" t="n">
        <v>68</v>
      </c>
      <c r="O23" s="14" t="n">
        <f aca="false">SUM(C23:N23)</f>
        <v>827</v>
      </c>
    </row>
    <row r="24" customFormat="false" ht="13" hidden="false" customHeight="false" outlineLevel="0" collapsed="false">
      <c r="A24" s="11"/>
      <c r="B24" s="15" t="s">
        <v>23</v>
      </c>
      <c r="C24" s="16" t="n">
        <v>586</v>
      </c>
      <c r="D24" s="16" t="n">
        <v>518</v>
      </c>
      <c r="E24" s="16" t="n">
        <v>551</v>
      </c>
      <c r="F24" s="16" t="n">
        <v>547</v>
      </c>
      <c r="G24" s="16" t="n">
        <v>461</v>
      </c>
      <c r="H24" s="16" t="n">
        <v>518</v>
      </c>
      <c r="I24" s="16" t="n">
        <v>530</v>
      </c>
      <c r="J24" s="16" t="n">
        <v>490</v>
      </c>
      <c r="K24" s="34" t="n">
        <v>495</v>
      </c>
      <c r="L24" s="34" t="n">
        <v>471</v>
      </c>
      <c r="M24" s="34" t="n">
        <v>479</v>
      </c>
      <c r="N24" s="34" t="n">
        <v>551</v>
      </c>
      <c r="O24" s="17" t="n">
        <f aca="false">SUM(C24:N24)</f>
        <v>6197</v>
      </c>
    </row>
    <row r="25" customFormat="false" ht="13.5" hidden="false" customHeight="false" outlineLevel="0" collapsed="false">
      <c r="A25" s="11"/>
      <c r="B25" s="18" t="s">
        <v>21</v>
      </c>
      <c r="C25" s="19" t="n">
        <v>4456</v>
      </c>
      <c r="D25" s="19" t="n">
        <v>3831</v>
      </c>
      <c r="E25" s="19" t="n">
        <v>4122</v>
      </c>
      <c r="F25" s="19" t="n">
        <v>3419</v>
      </c>
      <c r="G25" s="19" t="n">
        <v>3419</v>
      </c>
      <c r="H25" s="19" t="n">
        <v>3826</v>
      </c>
      <c r="I25" s="19" t="n">
        <v>4000</v>
      </c>
      <c r="J25" s="19" t="n">
        <v>3694</v>
      </c>
      <c r="K25" s="28" t="n">
        <v>3641</v>
      </c>
      <c r="L25" s="28" t="n">
        <v>3386</v>
      </c>
      <c r="M25" s="28" t="n">
        <v>3524</v>
      </c>
      <c r="N25" s="28" t="n">
        <v>3945</v>
      </c>
      <c r="O25" s="20" t="n">
        <f aca="false">SUM(C25:N25)</f>
        <v>45263</v>
      </c>
    </row>
    <row r="26" customFormat="false" ht="7.5" hidden="false" customHeight="true" outlineLevel="0" collapsed="false">
      <c r="A26" s="21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22"/>
    </row>
    <row r="27" customFormat="false" ht="13" hidden="false" customHeight="false" outlineLevel="0" collapsed="false">
      <c r="A27" s="37" t="s">
        <v>20</v>
      </c>
      <c r="B27" s="15" t="s">
        <v>17</v>
      </c>
      <c r="C27" s="16" t="n">
        <f aca="false">C19-C23</f>
        <v>-10</v>
      </c>
      <c r="D27" s="16" t="n">
        <f aca="false">D19-D23</f>
        <v>-7</v>
      </c>
      <c r="E27" s="16" t="n">
        <f aca="false">E19-E23</f>
        <v>-6</v>
      </c>
      <c r="F27" s="16" t="n">
        <f aca="false">F19-F23</f>
        <v>-2</v>
      </c>
      <c r="G27" s="16" t="n">
        <f aca="false">G19-G23</f>
        <v>-1</v>
      </c>
      <c r="H27" s="16" t="n">
        <f aca="false">H19-H23</f>
        <v>5</v>
      </c>
      <c r="I27" s="16" t="n">
        <f aca="false">I19-I23</f>
        <v>3</v>
      </c>
      <c r="J27" s="16" t="n">
        <f aca="false">J19-J23</f>
        <v>4</v>
      </c>
      <c r="K27" s="16" t="n">
        <f aca="false">K19-K23</f>
        <v>0</v>
      </c>
      <c r="L27" s="16" t="n">
        <f aca="false">L19-L23</f>
        <v>1</v>
      </c>
      <c r="M27" s="16" t="n">
        <f aca="false">M19-M23</f>
        <v>0</v>
      </c>
      <c r="N27" s="16" t="n">
        <f aca="false">N19-N23</f>
        <v>-1</v>
      </c>
      <c r="O27" s="16" t="n">
        <f aca="false">O19-O23</f>
        <v>-14</v>
      </c>
    </row>
    <row r="28" customFormat="false" ht="13" hidden="false" customHeight="false" outlineLevel="0" collapsed="false">
      <c r="A28" s="37"/>
      <c r="B28" s="15" t="s">
        <v>24</v>
      </c>
      <c r="C28" s="16" t="n">
        <f aca="false">C20-C24</f>
        <v>-66</v>
      </c>
      <c r="D28" s="16" t="n">
        <f aca="false">D20-D24</f>
        <v>-15</v>
      </c>
      <c r="E28" s="16" t="n">
        <f aca="false">E20-E24</f>
        <v>-1</v>
      </c>
      <c r="F28" s="16" t="n">
        <f aca="false">F20-F24</f>
        <v>-2</v>
      </c>
      <c r="G28" s="16" t="n">
        <f aca="false">G20-G24</f>
        <v>92</v>
      </c>
      <c r="H28" s="16" t="n">
        <f aca="false">H20-H24</f>
        <v>73</v>
      </c>
      <c r="I28" s="16" t="n">
        <f aca="false">I20-I24</f>
        <v>35</v>
      </c>
      <c r="J28" s="16" t="n">
        <f aca="false">J20-J24</f>
        <v>98</v>
      </c>
      <c r="K28" s="16" t="n">
        <f aca="false">K20-K24</f>
        <v>-2</v>
      </c>
      <c r="L28" s="16" t="n">
        <f aca="false">L20-L24</f>
        <v>71</v>
      </c>
      <c r="M28" s="16" t="n">
        <f aca="false">M20-M24</f>
        <v>29</v>
      </c>
      <c r="N28" s="16" t="n">
        <f aca="false">N20-N24</f>
        <v>11</v>
      </c>
      <c r="O28" s="16" t="n">
        <f aca="false">O20-O24</f>
        <v>323</v>
      </c>
    </row>
    <row r="29" customFormat="false" ht="13.5" hidden="false" customHeight="false" outlineLevel="0" collapsed="false">
      <c r="A29" s="37"/>
      <c r="B29" s="18" t="s">
        <v>21</v>
      </c>
      <c r="C29" s="38" t="n">
        <f aca="false">C21-C25</f>
        <v>-810</v>
      </c>
      <c r="D29" s="38" t="n">
        <f aca="false">D21-D25</f>
        <v>10</v>
      </c>
      <c r="E29" s="38" t="n">
        <f aca="false">E21-E25</f>
        <v>41</v>
      </c>
      <c r="F29" s="38" t="n">
        <f aca="false">F21-F25</f>
        <v>516</v>
      </c>
      <c r="G29" s="38" t="n">
        <f aca="false">G21-G25</f>
        <v>503</v>
      </c>
      <c r="H29" s="38" t="n">
        <f aca="false">H21-H25</f>
        <v>528</v>
      </c>
      <c r="I29" s="38" t="n">
        <f aca="false">I21-I25</f>
        <v>144</v>
      </c>
      <c r="J29" s="38" t="n">
        <f aca="false">J21-J25</f>
        <v>605</v>
      </c>
      <c r="K29" s="38" t="n">
        <f aca="false">K21-K25</f>
        <v>189</v>
      </c>
      <c r="L29" s="38" t="n">
        <f aca="false">L21-L25</f>
        <v>-76</v>
      </c>
      <c r="M29" s="38" t="n">
        <f aca="false">M21-M25</f>
        <v>199</v>
      </c>
      <c r="N29" s="38" t="n">
        <f aca="false">N21-N25</f>
        <v>89</v>
      </c>
      <c r="O29" s="38" t="n">
        <f aca="false">O21-O25</f>
        <v>1938</v>
      </c>
    </row>
    <row r="30" customFormat="false" ht="12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</row>
    <row r="31" customFormat="false" ht="14" hidden="false" customHeight="false" outlineLevel="0" collapsed="false">
      <c r="A31" s="30"/>
      <c r="B31" s="31" t="s">
        <v>25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3"/>
    </row>
    <row r="32" customFormat="false" ht="13.5" hidden="false" customHeight="false" outlineLevel="0" collapsed="false">
      <c r="A32" s="8" t="s">
        <v>2</v>
      </c>
      <c r="B32" s="9" t="s">
        <v>3</v>
      </c>
      <c r="C32" s="9" t="s">
        <v>4</v>
      </c>
      <c r="D32" s="9" t="s">
        <v>5</v>
      </c>
      <c r="E32" s="9" t="s">
        <v>6</v>
      </c>
      <c r="F32" s="9" t="s">
        <v>7</v>
      </c>
      <c r="G32" s="9" t="s">
        <v>8</v>
      </c>
      <c r="H32" s="9" t="s">
        <v>9</v>
      </c>
      <c r="I32" s="9" t="s">
        <v>10</v>
      </c>
      <c r="J32" s="9" t="s">
        <v>11</v>
      </c>
      <c r="K32" s="9" t="s">
        <v>12</v>
      </c>
      <c r="L32" s="9" t="s">
        <v>13</v>
      </c>
      <c r="M32" s="9" t="s">
        <v>14</v>
      </c>
      <c r="N32" s="9" t="s">
        <v>15</v>
      </c>
      <c r="O32" s="10" t="s">
        <v>16</v>
      </c>
    </row>
    <row r="33" customFormat="false" ht="13" hidden="false" customHeight="false" outlineLevel="0" collapsed="false">
      <c r="A33" s="11" t="n">
        <v>3</v>
      </c>
      <c r="B33" s="41" t="s">
        <v>26</v>
      </c>
      <c r="C33" s="42" t="n">
        <v>62</v>
      </c>
      <c r="D33" s="42" t="n">
        <v>69</v>
      </c>
      <c r="E33" s="42" t="n">
        <v>67</v>
      </c>
      <c r="F33" s="42" t="n">
        <v>65</v>
      </c>
      <c r="G33" s="42" t="n">
        <v>66</v>
      </c>
      <c r="H33" s="42" t="n">
        <v>65</v>
      </c>
      <c r="I33" s="42" t="n">
        <v>68</v>
      </c>
      <c r="J33" s="42" t="n">
        <v>68</v>
      </c>
      <c r="K33" s="42" t="n">
        <v>63</v>
      </c>
      <c r="L33" s="42" t="n">
        <v>69</v>
      </c>
      <c r="M33" s="42" t="n">
        <v>66</v>
      </c>
      <c r="N33" s="42" t="n">
        <v>68</v>
      </c>
      <c r="O33" s="14" t="n">
        <f aca="false">SUM(C33:N33)</f>
        <v>796</v>
      </c>
    </row>
    <row r="34" customFormat="false" ht="13" hidden="false" customHeight="false" outlineLevel="0" collapsed="false">
      <c r="A34" s="11"/>
      <c r="B34" s="43" t="s">
        <v>27</v>
      </c>
      <c r="C34" s="44" t="n">
        <v>32</v>
      </c>
      <c r="D34" s="44" t="n">
        <v>31</v>
      </c>
      <c r="E34" s="44" t="n">
        <v>31</v>
      </c>
      <c r="F34" s="44" t="n">
        <v>30</v>
      </c>
      <c r="G34" s="44" t="n">
        <v>32</v>
      </c>
      <c r="H34" s="44" t="n">
        <v>32</v>
      </c>
      <c r="I34" s="44" t="n">
        <v>32</v>
      </c>
      <c r="J34" s="44" t="n">
        <v>34</v>
      </c>
      <c r="K34" s="44" t="n">
        <v>35</v>
      </c>
      <c r="L34" s="44" t="n">
        <v>35</v>
      </c>
      <c r="M34" s="44" t="n">
        <v>34</v>
      </c>
      <c r="N34" s="44" t="n">
        <v>35</v>
      </c>
      <c r="O34" s="17" t="n">
        <f aca="false">SUM(C34:N34)</f>
        <v>393</v>
      </c>
    </row>
    <row r="35" customFormat="false" ht="13.5" hidden="false" customHeight="false" outlineLevel="0" collapsed="false">
      <c r="A35" s="11"/>
      <c r="B35" s="18" t="s">
        <v>21</v>
      </c>
      <c r="C35" s="45" t="n">
        <v>992</v>
      </c>
      <c r="D35" s="45" t="n">
        <v>1106</v>
      </c>
      <c r="E35" s="45" t="n">
        <v>1059</v>
      </c>
      <c r="F35" s="45" t="n">
        <v>1032</v>
      </c>
      <c r="G35" s="45" t="n">
        <v>1064</v>
      </c>
      <c r="H35" s="45" t="n">
        <v>1045</v>
      </c>
      <c r="I35" s="45" t="n">
        <v>1092</v>
      </c>
      <c r="J35" s="45" t="n">
        <v>1097</v>
      </c>
      <c r="K35" s="45" t="n">
        <v>1032</v>
      </c>
      <c r="L35" s="45" t="n">
        <v>1136</v>
      </c>
      <c r="M35" s="45" t="n">
        <v>1076</v>
      </c>
      <c r="N35" s="45" t="n">
        <v>1116</v>
      </c>
      <c r="O35" s="20" t="n">
        <f aca="false">SUM(C35:N35)</f>
        <v>12847</v>
      </c>
    </row>
    <row r="36" customFormat="false" ht="7.5" hidden="false" customHeight="true" outlineLevel="0" collapsed="false">
      <c r="A36" s="21"/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22"/>
    </row>
    <row r="37" customFormat="false" ht="13" hidden="false" customHeight="false" outlineLevel="0" collapsed="false">
      <c r="A37" s="11" t="n">
        <v>2</v>
      </c>
      <c r="B37" s="41" t="s">
        <v>26</v>
      </c>
      <c r="C37" s="42" t="n">
        <v>80</v>
      </c>
      <c r="D37" s="42" t="n">
        <v>75</v>
      </c>
      <c r="E37" s="42" t="n">
        <v>74</v>
      </c>
      <c r="F37" s="42" t="n">
        <v>73</v>
      </c>
      <c r="G37" s="42" t="n">
        <v>73</v>
      </c>
      <c r="H37" s="42" t="n">
        <v>74</v>
      </c>
      <c r="I37" s="42" t="n">
        <v>73</v>
      </c>
      <c r="J37" s="42" t="n">
        <v>70</v>
      </c>
      <c r="K37" s="42" t="n">
        <v>67</v>
      </c>
      <c r="L37" s="42" t="n">
        <v>71</v>
      </c>
      <c r="M37" s="42" t="n">
        <v>68</v>
      </c>
      <c r="N37" s="42" t="n">
        <v>67</v>
      </c>
      <c r="O37" s="14" t="n">
        <f aca="false">SUM(C37:N37)</f>
        <v>865</v>
      </c>
    </row>
    <row r="38" customFormat="false" ht="13" hidden="false" customHeight="false" outlineLevel="0" collapsed="false">
      <c r="A38" s="11"/>
      <c r="B38" s="43" t="s">
        <v>27</v>
      </c>
      <c r="C38" s="44" t="n">
        <v>21</v>
      </c>
      <c r="D38" s="44" t="n">
        <v>22</v>
      </c>
      <c r="E38" s="44" t="n">
        <v>25</v>
      </c>
      <c r="F38" s="44" t="n">
        <v>23</v>
      </c>
      <c r="G38" s="44" t="n">
        <v>26</v>
      </c>
      <c r="H38" s="44" t="n">
        <v>26</v>
      </c>
      <c r="I38" s="44" t="n">
        <v>28</v>
      </c>
      <c r="J38" s="44" t="n">
        <v>28</v>
      </c>
      <c r="K38" s="44" t="n">
        <v>29</v>
      </c>
      <c r="L38" s="44" t="n">
        <v>31</v>
      </c>
      <c r="M38" s="44" t="n">
        <v>29</v>
      </c>
      <c r="N38" s="44" t="n">
        <v>30</v>
      </c>
      <c r="O38" s="17" t="n">
        <f aca="false">SUM(C38:N38)</f>
        <v>318</v>
      </c>
    </row>
    <row r="39" customFormat="false" ht="13.5" hidden="false" customHeight="false" outlineLevel="0" collapsed="false">
      <c r="A39" s="11"/>
      <c r="B39" s="18" t="s">
        <v>21</v>
      </c>
      <c r="C39" s="45" t="n">
        <v>1173</v>
      </c>
      <c r="D39" s="45" t="n">
        <v>1111</v>
      </c>
      <c r="E39" s="45" t="n">
        <v>1113</v>
      </c>
      <c r="F39" s="45" t="n">
        <v>1084</v>
      </c>
      <c r="G39" s="45" t="n">
        <v>1098</v>
      </c>
      <c r="H39" s="45" t="n">
        <v>1100</v>
      </c>
      <c r="I39" s="45" t="n">
        <v>1104</v>
      </c>
      <c r="J39" s="45" t="n">
        <v>1068</v>
      </c>
      <c r="K39" s="45" t="n">
        <v>1134</v>
      </c>
      <c r="L39" s="45" t="n">
        <v>1085</v>
      </c>
      <c r="M39" s="45" t="n">
        <v>1038</v>
      </c>
      <c r="N39" s="45" t="n">
        <v>1059</v>
      </c>
      <c r="O39" s="20" t="n">
        <f aca="false">SUM(C39:N39)</f>
        <v>13167</v>
      </c>
    </row>
    <row r="40" customFormat="false" ht="7.5" hidden="false" customHeight="true" outlineLevel="0" collapsed="false">
      <c r="A40" s="21"/>
      <c r="B40" s="7"/>
      <c r="O40" s="22"/>
    </row>
    <row r="41" customFormat="false" ht="13" hidden="false" customHeight="false" outlineLevel="0" collapsed="false">
      <c r="A41" s="25" t="s">
        <v>20</v>
      </c>
      <c r="B41" s="41" t="s">
        <v>26</v>
      </c>
      <c r="C41" s="13" t="n">
        <f aca="false">C33-C37</f>
        <v>-18</v>
      </c>
      <c r="D41" s="13" t="n">
        <f aca="false">D33-D37</f>
        <v>-6</v>
      </c>
      <c r="E41" s="13" t="n">
        <f aca="false">E33-E37</f>
        <v>-7</v>
      </c>
      <c r="F41" s="13" t="n">
        <f aca="false">F33-F37</f>
        <v>-8</v>
      </c>
      <c r="G41" s="13" t="n">
        <f aca="false">G33-G37</f>
        <v>-7</v>
      </c>
      <c r="H41" s="13" t="n">
        <f aca="false">H33-H37</f>
        <v>-9</v>
      </c>
      <c r="I41" s="13" t="n">
        <f aca="false">I33-I37</f>
        <v>-5</v>
      </c>
      <c r="J41" s="13" t="n">
        <f aca="false">J33-J37</f>
        <v>-2</v>
      </c>
      <c r="K41" s="13" t="n">
        <f aca="false">K33-K37</f>
        <v>-4</v>
      </c>
      <c r="L41" s="13" t="n">
        <f aca="false">L33-L37</f>
        <v>-2</v>
      </c>
      <c r="M41" s="13" t="n">
        <f aca="false">M33-M37</f>
        <v>-2</v>
      </c>
      <c r="N41" s="13" t="n">
        <f aca="false">N33-N37</f>
        <v>1</v>
      </c>
      <c r="O41" s="13" t="n">
        <f aca="false">O33-O37</f>
        <v>-69</v>
      </c>
    </row>
    <row r="42" customFormat="false" ht="13" hidden="false" customHeight="false" outlineLevel="0" collapsed="false">
      <c r="A42" s="25"/>
      <c r="B42" s="43" t="s">
        <v>27</v>
      </c>
      <c r="C42" s="16" t="n">
        <f aca="false">C34-C38</f>
        <v>11</v>
      </c>
      <c r="D42" s="16" t="n">
        <f aca="false">D34-D38</f>
        <v>9</v>
      </c>
      <c r="E42" s="16" t="n">
        <f aca="false">E34-E38</f>
        <v>6</v>
      </c>
      <c r="F42" s="16" t="n">
        <f aca="false">F34-F38</f>
        <v>7</v>
      </c>
      <c r="G42" s="16" t="n">
        <f aca="false">G34-G38</f>
        <v>6</v>
      </c>
      <c r="H42" s="16" t="n">
        <f aca="false">H34-H38</f>
        <v>6</v>
      </c>
      <c r="I42" s="16" t="n">
        <f aca="false">I34-I38</f>
        <v>4</v>
      </c>
      <c r="J42" s="16" t="n">
        <f aca="false">J34-J38</f>
        <v>6</v>
      </c>
      <c r="K42" s="16" t="n">
        <f aca="false">K34-K38</f>
        <v>6</v>
      </c>
      <c r="L42" s="16" t="n">
        <f aca="false">L34-L38</f>
        <v>4</v>
      </c>
      <c r="M42" s="16" t="n">
        <f aca="false">M34-M38</f>
        <v>5</v>
      </c>
      <c r="N42" s="16" t="n">
        <f aca="false">N34-N38</f>
        <v>5</v>
      </c>
      <c r="O42" s="16" t="n">
        <f aca="false">O34-O38</f>
        <v>75</v>
      </c>
    </row>
    <row r="43" customFormat="false" ht="13.5" hidden="false" customHeight="false" outlineLevel="0" collapsed="false">
      <c r="A43" s="25"/>
      <c r="B43" s="18" t="s">
        <v>21</v>
      </c>
      <c r="C43" s="19" t="n">
        <f aca="false">C35-C39</f>
        <v>-181</v>
      </c>
      <c r="D43" s="19" t="n">
        <f aca="false">D35-D39</f>
        <v>-5</v>
      </c>
      <c r="E43" s="19" t="n">
        <f aca="false">E35-E39</f>
        <v>-54</v>
      </c>
      <c r="F43" s="19" t="n">
        <f aca="false">F35-F39</f>
        <v>-52</v>
      </c>
      <c r="G43" s="19" t="n">
        <f aca="false">G35-G39</f>
        <v>-34</v>
      </c>
      <c r="H43" s="19" t="n">
        <f aca="false">H35-H39</f>
        <v>-55</v>
      </c>
      <c r="I43" s="19" t="n">
        <f aca="false">I35-I39</f>
        <v>-12</v>
      </c>
      <c r="J43" s="19" t="n">
        <f aca="false">J35-J39</f>
        <v>29</v>
      </c>
      <c r="K43" s="19" t="n">
        <f aca="false">K35-K39</f>
        <v>-102</v>
      </c>
      <c r="L43" s="19" t="n">
        <f aca="false">L35-L39</f>
        <v>51</v>
      </c>
      <c r="M43" s="19" t="n">
        <f aca="false">M35-M39</f>
        <v>38</v>
      </c>
      <c r="N43" s="19" t="n">
        <f aca="false">N35-N39</f>
        <v>57</v>
      </c>
      <c r="O43" s="19" t="n">
        <f aca="false">O35-O39</f>
        <v>-320</v>
      </c>
    </row>
  </sheetData>
  <mergeCells count="10">
    <mergeCell ref="A1:P1"/>
    <mergeCell ref="A5:A7"/>
    <mergeCell ref="A9:A11"/>
    <mergeCell ref="A13:A15"/>
    <mergeCell ref="A19:A21"/>
    <mergeCell ref="A23:A25"/>
    <mergeCell ref="A27:A29"/>
    <mergeCell ref="A33:A35"/>
    <mergeCell ref="A37:A39"/>
    <mergeCell ref="A41:A43"/>
  </mergeCells>
  <printOptions headings="false" gridLines="false" gridLinesSet="true" horizontalCentered="false" verticalCentered="false"/>
  <pageMargins left="0.827083333333333" right="0.7875" top="0.984027777777778" bottom="0.66944444444444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4:17:37Z</dcterms:created>
  <dc:creator>0196</dc:creator>
  <dc:description/>
  <dc:language>en-US</dc:language>
  <cp:lastModifiedBy>kawauchi</cp:lastModifiedBy>
  <cp:lastPrinted>2022-05-17T02:35:00Z</cp:lastPrinted>
  <dcterms:modified xsi:type="dcterms:W3CDTF">2022-05-17T05:19:35Z</dcterms:modified>
  <cp:revision>0</cp:revision>
  <dc:subject/>
  <dc:title/>
</cp:coreProperties>
</file>