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definedNames>
    <definedName function="false" hidden="false" localSheetId="0" name="_xlnm.Print_Area" vbProcedure="false">R1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b val="true"/>
        <sz val="14"/>
        <rFont val="Noto Sans"/>
        <family val="2"/>
      </rPr>
      <t xml:space="preserve">令和元年度介護保険事業実績報告　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３１年４月～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２年３月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介護請求額で計上のため決算額とは合わない）</t>
    </r>
  </si>
  <si>
    <t xml:space="preserve">訪問介護事業</t>
  </si>
  <si>
    <t xml:space="preserve">年度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利用者（人）</t>
  </si>
  <si>
    <t xml:space="preserve">訪問回数（回）</t>
  </si>
  <si>
    <t xml:space="preserve">介護報酬（千円）</t>
  </si>
  <si>
    <t xml:space="preserve">増減</t>
  </si>
  <si>
    <t xml:space="preserve">介護報酬</t>
  </si>
  <si>
    <t xml:space="preserve">通所介護事業</t>
  </si>
  <si>
    <t xml:space="preserve">利用回数（月）</t>
  </si>
  <si>
    <t xml:space="preserve">利用回数（日）</t>
  </si>
  <si>
    <t xml:space="preserve">居宅介護支援事業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者）（人）</t>
    </r>
  </si>
  <si>
    <t xml:space="preserve">（予防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 ;[RED]\-#,##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5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1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5" activeCellId="0" sqref="L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7.3"/>
    <col collapsed="false" customWidth="true" hidden="false" outlineLevel="0" max="14" min="3" style="1" width="10.35"/>
    <col collapsed="false" customWidth="true" hidden="false" outlineLevel="0" max="15" min="15" style="1" width="10.78"/>
    <col collapsed="false" customWidth="true" hidden="false" outlineLevel="0" max="22" min="16" style="1" width="6.8"/>
    <col collapsed="false" customWidth="false" hidden="false" outlineLevel="0" max="257" min="23" style="1" width="10.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7.5" hidden="false" customHeight="true" outlineLevel="0" collapsed="false"/>
    <row r="3" customFormat="false" ht="14.2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</row>
    <row r="4" customFormat="false" ht="14.2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8"/>
      <c r="Q4" s="8"/>
      <c r="R4" s="8"/>
      <c r="S4" s="8"/>
    </row>
    <row r="5" customFormat="false" ht="13.5" hidden="false" customHeight="false" outlineLevel="0" collapsed="false">
      <c r="A5" s="12" t="n">
        <v>30</v>
      </c>
      <c r="B5" s="13" t="s">
        <v>17</v>
      </c>
      <c r="C5" s="14" t="n">
        <v>22</v>
      </c>
      <c r="D5" s="14" t="n">
        <v>19</v>
      </c>
      <c r="E5" s="14" t="n">
        <v>19</v>
      </c>
      <c r="F5" s="14" t="n">
        <v>18</v>
      </c>
      <c r="G5" s="14" t="n">
        <v>17</v>
      </c>
      <c r="H5" s="14" t="n">
        <v>17</v>
      </c>
      <c r="I5" s="14" t="n">
        <v>17</v>
      </c>
      <c r="J5" s="14" t="n">
        <v>19</v>
      </c>
      <c r="K5" s="14" t="n">
        <v>18</v>
      </c>
      <c r="L5" s="14" t="n">
        <v>15</v>
      </c>
      <c r="M5" s="14" t="n">
        <v>15</v>
      </c>
      <c r="N5" s="14" t="n">
        <v>15</v>
      </c>
      <c r="O5" s="15" t="n">
        <f aca="false">SUM(C5:N5)</f>
        <v>211</v>
      </c>
    </row>
    <row r="6" customFormat="false" ht="13.5" hidden="false" customHeight="false" outlineLevel="0" collapsed="false">
      <c r="A6" s="12"/>
      <c r="B6" s="16" t="s">
        <v>18</v>
      </c>
      <c r="C6" s="17" t="n">
        <v>90</v>
      </c>
      <c r="D6" s="17" t="n">
        <v>97</v>
      </c>
      <c r="E6" s="17" t="n">
        <v>91</v>
      </c>
      <c r="F6" s="17" t="n">
        <v>91</v>
      </c>
      <c r="G6" s="17" t="n">
        <v>75</v>
      </c>
      <c r="H6" s="17" t="n">
        <v>66</v>
      </c>
      <c r="I6" s="17" t="n">
        <v>78</v>
      </c>
      <c r="J6" s="17" t="n">
        <v>86</v>
      </c>
      <c r="K6" s="17" t="n">
        <v>70</v>
      </c>
      <c r="L6" s="17" t="n">
        <v>63</v>
      </c>
      <c r="M6" s="17" t="n">
        <v>56</v>
      </c>
      <c r="N6" s="17" t="n">
        <v>66</v>
      </c>
      <c r="O6" s="18" t="n">
        <f aca="false">SUM(C6:N6)</f>
        <v>929</v>
      </c>
    </row>
    <row r="7" customFormat="false" ht="14.25" hidden="false" customHeight="false" outlineLevel="0" collapsed="false">
      <c r="A7" s="12"/>
      <c r="B7" s="19" t="s">
        <v>19</v>
      </c>
      <c r="C7" s="20" t="n">
        <v>364</v>
      </c>
      <c r="D7" s="20" t="n">
        <v>373</v>
      </c>
      <c r="E7" s="20" t="n">
        <v>375</v>
      </c>
      <c r="F7" s="20" t="n">
        <v>371</v>
      </c>
      <c r="G7" s="20" t="n">
        <v>296</v>
      </c>
      <c r="H7" s="20" t="n">
        <v>293</v>
      </c>
      <c r="I7" s="20" t="n">
        <v>336</v>
      </c>
      <c r="J7" s="20" t="n">
        <v>393</v>
      </c>
      <c r="K7" s="20" t="n">
        <v>346</v>
      </c>
      <c r="L7" s="20" t="n">
        <v>308</v>
      </c>
      <c r="M7" s="20" t="n">
        <v>283</v>
      </c>
      <c r="N7" s="20" t="n">
        <v>329</v>
      </c>
      <c r="O7" s="21" t="n">
        <f aca="false">SUM(C7:N7)</f>
        <v>4067</v>
      </c>
    </row>
    <row r="8" customFormat="false" ht="8.25" hidden="false" customHeight="true" outlineLevel="0" collapsed="false">
      <c r="A8" s="22"/>
      <c r="B8" s="8"/>
      <c r="O8" s="23"/>
    </row>
    <row r="9" customFormat="false" ht="13.5" hidden="false" customHeight="false" outlineLevel="0" collapsed="false">
      <c r="A9" s="24" t="n">
        <v>1</v>
      </c>
      <c r="B9" s="13" t="s">
        <v>17</v>
      </c>
      <c r="C9" s="14" t="n">
        <v>15</v>
      </c>
      <c r="D9" s="14" t="n">
        <v>15</v>
      </c>
      <c r="E9" s="14" t="n">
        <v>15</v>
      </c>
      <c r="F9" s="14" t="n">
        <v>15</v>
      </c>
      <c r="G9" s="14" t="n">
        <v>15</v>
      </c>
      <c r="H9" s="14" t="n">
        <v>16</v>
      </c>
      <c r="I9" s="14" t="n">
        <v>15</v>
      </c>
      <c r="J9" s="14" t="n">
        <v>15</v>
      </c>
      <c r="K9" s="14" t="n">
        <v>14</v>
      </c>
      <c r="L9" s="14" t="n">
        <v>14</v>
      </c>
      <c r="M9" s="14" t="n">
        <v>15</v>
      </c>
      <c r="N9" s="14" t="n">
        <v>14</v>
      </c>
      <c r="O9" s="15" t="n">
        <f aca="false">SUM(C9:N9)</f>
        <v>178</v>
      </c>
    </row>
    <row r="10" customFormat="false" ht="13.5" hidden="false" customHeight="false" outlineLevel="0" collapsed="false">
      <c r="A10" s="24"/>
      <c r="B10" s="16" t="s">
        <v>18</v>
      </c>
      <c r="C10" s="17" t="n">
        <v>78</v>
      </c>
      <c r="D10" s="17" t="n">
        <v>80</v>
      </c>
      <c r="E10" s="17" t="n">
        <v>75</v>
      </c>
      <c r="F10" s="17" t="n">
        <v>87</v>
      </c>
      <c r="G10" s="17" t="n">
        <v>65</v>
      </c>
      <c r="H10" s="17" t="n">
        <v>76</v>
      </c>
      <c r="I10" s="17" t="n">
        <v>78</v>
      </c>
      <c r="J10" s="17" t="n">
        <v>71</v>
      </c>
      <c r="K10" s="17" t="n">
        <v>68</v>
      </c>
      <c r="L10" s="17" t="n">
        <v>69</v>
      </c>
      <c r="M10" s="17" t="n">
        <v>81</v>
      </c>
      <c r="N10" s="17" t="n">
        <v>82</v>
      </c>
      <c r="O10" s="18" t="n">
        <f aca="false">SUM(C10:N10)</f>
        <v>910</v>
      </c>
    </row>
    <row r="11" customFormat="false" ht="14.25" hidden="false" customHeight="false" outlineLevel="0" collapsed="false">
      <c r="A11" s="24"/>
      <c r="B11" s="19" t="s">
        <v>19</v>
      </c>
      <c r="C11" s="20" t="n">
        <v>274</v>
      </c>
      <c r="D11" s="20" t="n">
        <v>267</v>
      </c>
      <c r="E11" s="20" t="n">
        <v>255</v>
      </c>
      <c r="F11" s="20" t="n">
        <v>268</v>
      </c>
      <c r="G11" s="20" t="n">
        <v>240</v>
      </c>
      <c r="H11" s="20" t="n">
        <v>289</v>
      </c>
      <c r="I11" s="20" t="n">
        <v>281</v>
      </c>
      <c r="J11" s="20" t="n">
        <v>246</v>
      </c>
      <c r="K11" s="20" t="n">
        <v>219</v>
      </c>
      <c r="L11" s="20" t="n">
        <v>266</v>
      </c>
      <c r="M11" s="20" t="n">
        <v>256</v>
      </c>
      <c r="N11" s="20" t="n">
        <v>254</v>
      </c>
      <c r="O11" s="21" t="n">
        <f aca="false">SUM(C11:N11)</f>
        <v>3115</v>
      </c>
    </row>
    <row r="12" customFormat="false" ht="8.25" hidden="false" customHeight="true" outlineLevel="0" collapsed="false">
      <c r="A12" s="22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3"/>
    </row>
    <row r="13" customFormat="false" ht="13.5" hidden="false" customHeight="false" outlineLevel="0" collapsed="false">
      <c r="A13" s="27" t="s">
        <v>20</v>
      </c>
      <c r="B13" s="16" t="s">
        <v>17</v>
      </c>
      <c r="C13" s="28" t="n">
        <f aca="false">C9-C5</f>
        <v>-7</v>
      </c>
      <c r="D13" s="28" t="n">
        <f aca="false">D9-D5</f>
        <v>-4</v>
      </c>
      <c r="E13" s="28" t="n">
        <f aca="false">E9-E5</f>
        <v>-4</v>
      </c>
      <c r="F13" s="28" t="n">
        <f aca="false">F9-F5</f>
        <v>-3</v>
      </c>
      <c r="G13" s="28" t="n">
        <f aca="false">G9-G5</f>
        <v>-2</v>
      </c>
      <c r="H13" s="29" t="n">
        <f aca="false">H9-H5</f>
        <v>-1</v>
      </c>
      <c r="I13" s="29" t="n">
        <f aca="false">I9-I5</f>
        <v>-2</v>
      </c>
      <c r="J13" s="29"/>
      <c r="K13" s="29" t="n">
        <f aca="false">K9-K5</f>
        <v>-4</v>
      </c>
      <c r="L13" s="29" t="n">
        <f aca="false">L9-L5</f>
        <v>-1</v>
      </c>
      <c r="M13" s="29" t="n">
        <f aca="false">M9-M5</f>
        <v>0</v>
      </c>
      <c r="N13" s="29" t="n">
        <f aca="false">N9-N5</f>
        <v>-1</v>
      </c>
      <c r="O13" s="30" t="n">
        <f aca="false">O9-O5</f>
        <v>-33</v>
      </c>
    </row>
    <row r="14" customFormat="false" ht="13.5" hidden="false" customHeight="false" outlineLevel="0" collapsed="false">
      <c r="A14" s="27"/>
      <c r="B14" s="16" t="s">
        <v>18</v>
      </c>
      <c r="C14" s="29" t="n">
        <f aca="false">C10-C6</f>
        <v>-12</v>
      </c>
      <c r="D14" s="29" t="n">
        <f aca="false">D10-D6</f>
        <v>-17</v>
      </c>
      <c r="E14" s="29" t="n">
        <f aca="false">E10-E6</f>
        <v>-16</v>
      </c>
      <c r="F14" s="29" t="n">
        <f aca="false">F10-F6</f>
        <v>-4</v>
      </c>
      <c r="G14" s="29" t="n">
        <f aca="false">G10-G6</f>
        <v>-10</v>
      </c>
      <c r="H14" s="29" t="n">
        <f aca="false">H10-H6</f>
        <v>10</v>
      </c>
      <c r="I14" s="29" t="n">
        <f aca="false">I10-I6</f>
        <v>0</v>
      </c>
      <c r="J14" s="29" t="n">
        <f aca="false">J10-J6</f>
        <v>-15</v>
      </c>
      <c r="K14" s="29" t="n">
        <f aca="false">K10-K6</f>
        <v>-2</v>
      </c>
      <c r="L14" s="29" t="n">
        <f aca="false">L10-L6</f>
        <v>6</v>
      </c>
      <c r="M14" s="29" t="n">
        <f aca="false">M10-M6</f>
        <v>25</v>
      </c>
      <c r="N14" s="29" t="n">
        <f aca="false">N10-N6</f>
        <v>16</v>
      </c>
      <c r="O14" s="30" t="n">
        <f aca="false">O10-O6</f>
        <v>-19</v>
      </c>
    </row>
    <row r="15" customFormat="false" ht="14.25" hidden="false" customHeight="false" outlineLevel="0" collapsed="false">
      <c r="A15" s="27"/>
      <c r="B15" s="19" t="s">
        <v>21</v>
      </c>
      <c r="C15" s="31" t="n">
        <f aca="false">C11-C7</f>
        <v>-90</v>
      </c>
      <c r="D15" s="31" t="n">
        <f aca="false">D11-D7</f>
        <v>-106</v>
      </c>
      <c r="E15" s="31" t="n">
        <f aca="false">E11-E7</f>
        <v>-120</v>
      </c>
      <c r="F15" s="31" t="n">
        <f aca="false">F11-F7</f>
        <v>-103</v>
      </c>
      <c r="G15" s="31" t="n">
        <f aca="false">G11-G7</f>
        <v>-56</v>
      </c>
      <c r="H15" s="32" t="n">
        <f aca="false">H11-H7</f>
        <v>-4</v>
      </c>
      <c r="I15" s="32" t="n">
        <f aca="false">I11-I7</f>
        <v>-55</v>
      </c>
      <c r="J15" s="32" t="n">
        <f aca="false">J11-J7</f>
        <v>-147</v>
      </c>
      <c r="K15" s="32" t="n">
        <f aca="false">K11-K7</f>
        <v>-127</v>
      </c>
      <c r="L15" s="32" t="n">
        <f aca="false">L11-L7</f>
        <v>-42</v>
      </c>
      <c r="M15" s="32" t="n">
        <f aca="false">M11-M7</f>
        <v>-27</v>
      </c>
      <c r="N15" s="32" t="n">
        <f aca="false">N11-N7</f>
        <v>-75</v>
      </c>
      <c r="O15" s="33" t="n">
        <f aca="false">O11-O7</f>
        <v>-952</v>
      </c>
    </row>
    <row r="16" customFormat="false" ht="12.75" hidden="false" customHeight="true" outlineLevel="0" collapsed="false"/>
    <row r="17" customFormat="false" ht="14.25" hidden="false" customHeight="false" outlineLevel="0" collapsed="false">
      <c r="A17" s="34"/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customFormat="false" ht="14.25" hidden="false" customHeight="false" outlineLevel="0" collapsed="false">
      <c r="A18" s="9" t="s">
        <v>2</v>
      </c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10" t="s">
        <v>11</v>
      </c>
      <c r="K18" s="10" t="s">
        <v>12</v>
      </c>
      <c r="L18" s="10" t="s">
        <v>13</v>
      </c>
      <c r="M18" s="10" t="s">
        <v>14</v>
      </c>
      <c r="N18" s="10" t="s">
        <v>15</v>
      </c>
      <c r="O18" s="11" t="s">
        <v>16</v>
      </c>
      <c r="P18" s="8"/>
      <c r="Q18" s="8"/>
      <c r="R18" s="8"/>
      <c r="S18" s="8"/>
    </row>
    <row r="19" customFormat="false" ht="13.5" hidden="false" customHeight="false" outlineLevel="0" collapsed="false">
      <c r="A19" s="12" t="n">
        <v>30</v>
      </c>
      <c r="B19" s="13" t="s">
        <v>17</v>
      </c>
      <c r="C19" s="14" t="n">
        <v>74</v>
      </c>
      <c r="D19" s="14" t="n">
        <v>72</v>
      </c>
      <c r="E19" s="14" t="n">
        <v>73</v>
      </c>
      <c r="F19" s="14" t="n">
        <v>71</v>
      </c>
      <c r="G19" s="14" t="n">
        <v>71</v>
      </c>
      <c r="H19" s="14" t="n">
        <v>73</v>
      </c>
      <c r="I19" s="14" t="n">
        <v>77</v>
      </c>
      <c r="J19" s="14" t="n">
        <v>78</v>
      </c>
      <c r="K19" s="14" t="n">
        <v>76</v>
      </c>
      <c r="L19" s="14" t="n">
        <v>78</v>
      </c>
      <c r="M19" s="14" t="n">
        <v>75</v>
      </c>
      <c r="N19" s="14" t="n">
        <v>71</v>
      </c>
      <c r="O19" s="15" t="n">
        <f aca="false">SUM(C19:N19)</f>
        <v>889</v>
      </c>
    </row>
    <row r="20" customFormat="false" ht="13.5" hidden="false" customHeight="false" outlineLevel="0" collapsed="false">
      <c r="A20" s="12"/>
      <c r="B20" s="16" t="s">
        <v>23</v>
      </c>
      <c r="C20" s="17" t="n">
        <v>557</v>
      </c>
      <c r="D20" s="17" t="n">
        <v>627</v>
      </c>
      <c r="E20" s="17" t="n">
        <v>564</v>
      </c>
      <c r="F20" s="17" t="n">
        <v>584</v>
      </c>
      <c r="G20" s="17" t="n">
        <v>551</v>
      </c>
      <c r="H20" s="17" t="n">
        <v>529</v>
      </c>
      <c r="I20" s="17" t="n">
        <v>602</v>
      </c>
      <c r="J20" s="17" t="n">
        <v>606</v>
      </c>
      <c r="K20" s="17" t="n">
        <v>543</v>
      </c>
      <c r="L20" s="17" t="n">
        <v>512</v>
      </c>
      <c r="M20" s="17" t="n">
        <v>496</v>
      </c>
      <c r="N20" s="17" t="n">
        <v>537</v>
      </c>
      <c r="O20" s="18" t="n">
        <f aca="false">SUM(C20:N20)</f>
        <v>6708</v>
      </c>
    </row>
    <row r="21" customFormat="false" ht="14.25" hidden="false" customHeight="false" outlineLevel="0" collapsed="false">
      <c r="A21" s="12"/>
      <c r="B21" s="19" t="s">
        <v>21</v>
      </c>
      <c r="C21" s="20" t="n">
        <v>4220</v>
      </c>
      <c r="D21" s="20" t="n">
        <v>4679</v>
      </c>
      <c r="E21" s="20" t="n">
        <v>4236</v>
      </c>
      <c r="F21" s="20" t="n">
        <v>4302</v>
      </c>
      <c r="G21" s="20" t="n">
        <v>4096</v>
      </c>
      <c r="H21" s="20" t="n">
        <v>3994</v>
      </c>
      <c r="I21" s="20" t="n">
        <v>4579</v>
      </c>
      <c r="J21" s="20" t="n">
        <v>4572</v>
      </c>
      <c r="K21" s="20" t="n">
        <v>4260</v>
      </c>
      <c r="L21" s="20" t="n">
        <v>3966</v>
      </c>
      <c r="M21" s="20" t="n">
        <v>3786</v>
      </c>
      <c r="N21" s="20" t="n">
        <v>4053</v>
      </c>
      <c r="O21" s="21" t="n">
        <f aca="false">SUM(C21:N21)</f>
        <v>50743</v>
      </c>
    </row>
    <row r="22" customFormat="false" ht="7.5" hidden="false" customHeight="true" outlineLevel="0" collapsed="false">
      <c r="A22" s="22"/>
      <c r="B22" s="8"/>
      <c r="O22" s="23"/>
    </row>
    <row r="23" customFormat="false" ht="13.5" hidden="false" customHeight="false" outlineLevel="0" collapsed="false">
      <c r="A23" s="24" t="n">
        <v>1</v>
      </c>
      <c r="B23" s="13" t="s">
        <v>17</v>
      </c>
      <c r="C23" s="14" t="n">
        <v>76</v>
      </c>
      <c r="D23" s="14" t="n">
        <v>76</v>
      </c>
      <c r="E23" s="14" t="n">
        <v>80</v>
      </c>
      <c r="F23" s="14" t="n">
        <v>82</v>
      </c>
      <c r="G23" s="14" t="n">
        <v>80</v>
      </c>
      <c r="H23" s="14" t="n">
        <v>82</v>
      </c>
      <c r="I23" s="14" t="n">
        <v>81</v>
      </c>
      <c r="J23" s="14" t="n">
        <v>81</v>
      </c>
      <c r="K23" s="14" t="n">
        <v>78</v>
      </c>
      <c r="L23" s="14" t="n">
        <v>75</v>
      </c>
      <c r="M23" s="14" t="n">
        <v>77</v>
      </c>
      <c r="N23" s="14" t="n">
        <v>77</v>
      </c>
      <c r="O23" s="15" t="n">
        <f aca="false">SUM(C23:N23)</f>
        <v>945</v>
      </c>
    </row>
    <row r="24" customFormat="false" ht="13.5" hidden="false" customHeight="false" outlineLevel="0" collapsed="false">
      <c r="A24" s="24"/>
      <c r="B24" s="16" t="s">
        <v>23</v>
      </c>
      <c r="C24" s="17" t="n">
        <v>354</v>
      </c>
      <c r="D24" s="17" t="n">
        <v>528</v>
      </c>
      <c r="E24" s="17" t="n">
        <v>528</v>
      </c>
      <c r="F24" s="17" t="n">
        <v>634</v>
      </c>
      <c r="G24" s="17" t="n">
        <v>550</v>
      </c>
      <c r="H24" s="17" t="n">
        <v>531</v>
      </c>
      <c r="I24" s="17" t="n">
        <v>594</v>
      </c>
      <c r="J24" s="17" t="n">
        <v>559</v>
      </c>
      <c r="K24" s="17" t="n">
        <v>520</v>
      </c>
      <c r="L24" s="17" t="n">
        <v>518</v>
      </c>
      <c r="M24" s="17" t="n">
        <v>547</v>
      </c>
      <c r="N24" s="17" t="n">
        <v>605</v>
      </c>
      <c r="O24" s="18" t="n">
        <f aca="false">SUM(C24:N24)</f>
        <v>6468</v>
      </c>
    </row>
    <row r="25" customFormat="false" ht="14.25" hidden="false" customHeight="false" outlineLevel="0" collapsed="false">
      <c r="A25" s="24"/>
      <c r="B25" s="19" t="s">
        <v>21</v>
      </c>
      <c r="C25" s="20" t="n">
        <v>2784</v>
      </c>
      <c r="D25" s="20" t="n">
        <v>4072</v>
      </c>
      <c r="E25" s="20" t="n">
        <v>4071</v>
      </c>
      <c r="F25" s="20" t="n">
        <v>4937</v>
      </c>
      <c r="G25" s="20" t="n">
        <v>4355</v>
      </c>
      <c r="H25" s="20" t="n">
        <v>4260</v>
      </c>
      <c r="I25" s="20" t="n">
        <v>4578</v>
      </c>
      <c r="J25" s="20" t="n">
        <v>4358</v>
      </c>
      <c r="K25" s="20" t="n">
        <v>4078</v>
      </c>
      <c r="L25" s="20" t="n">
        <v>4110</v>
      </c>
      <c r="M25" s="20" t="n">
        <v>4408</v>
      </c>
      <c r="N25" s="20" t="n">
        <v>4774</v>
      </c>
      <c r="O25" s="21" t="n">
        <f aca="false">SUM(C25:N25)</f>
        <v>50785</v>
      </c>
    </row>
    <row r="26" customFormat="false" ht="7.5" hidden="false" customHeight="true" outlineLevel="0" collapsed="false">
      <c r="A26" s="22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3"/>
    </row>
    <row r="27" customFormat="false" ht="13.5" hidden="false" customHeight="false" outlineLevel="0" collapsed="false">
      <c r="A27" s="27" t="s">
        <v>20</v>
      </c>
      <c r="B27" s="16" t="s">
        <v>17</v>
      </c>
      <c r="C27" s="17" t="n">
        <f aca="false">C23-C19</f>
        <v>2</v>
      </c>
      <c r="D27" s="17" t="n">
        <f aca="false">D23-D19</f>
        <v>4</v>
      </c>
      <c r="E27" s="17" t="n">
        <f aca="false">E23-E19</f>
        <v>7</v>
      </c>
      <c r="F27" s="17" t="n">
        <f aca="false">F23-F19</f>
        <v>11</v>
      </c>
      <c r="G27" s="17" t="n">
        <f aca="false">G23-G19</f>
        <v>9</v>
      </c>
      <c r="H27" s="17" t="n">
        <f aca="false">H23-H19</f>
        <v>9</v>
      </c>
      <c r="I27" s="17" t="n">
        <f aca="false">I23-I19</f>
        <v>4</v>
      </c>
      <c r="J27" s="17" t="n">
        <f aca="false">J23-J19</f>
        <v>3</v>
      </c>
      <c r="K27" s="17" t="n">
        <f aca="false">K23-K19</f>
        <v>2</v>
      </c>
      <c r="L27" s="17" t="n">
        <f aca="false">L23-L19</f>
        <v>-3</v>
      </c>
      <c r="M27" s="17" t="n">
        <f aca="false">M23-M19</f>
        <v>2</v>
      </c>
      <c r="N27" s="17" t="n">
        <f aca="false">N23-N19</f>
        <v>6</v>
      </c>
      <c r="O27" s="18" t="n">
        <f aca="false">O23-O19</f>
        <v>56</v>
      </c>
    </row>
    <row r="28" customFormat="false" ht="13.5" hidden="false" customHeight="false" outlineLevel="0" collapsed="false">
      <c r="A28" s="27"/>
      <c r="B28" s="16" t="s">
        <v>24</v>
      </c>
      <c r="C28" s="17" t="n">
        <f aca="false">C24-C20</f>
        <v>-203</v>
      </c>
      <c r="D28" s="17" t="n">
        <f aca="false">D24-D20</f>
        <v>-99</v>
      </c>
      <c r="E28" s="17" t="n">
        <f aca="false">E24-E20</f>
        <v>-36</v>
      </c>
      <c r="F28" s="17" t="n">
        <f aca="false">F24-F20</f>
        <v>50</v>
      </c>
      <c r="G28" s="17" t="n">
        <f aca="false">G24-G20</f>
        <v>-1</v>
      </c>
      <c r="H28" s="17" t="n">
        <f aca="false">H24-H20</f>
        <v>2</v>
      </c>
      <c r="I28" s="17" t="n">
        <f aca="false">I24-I20</f>
        <v>-8</v>
      </c>
      <c r="J28" s="17" t="n">
        <f aca="false">J24-J20</f>
        <v>-47</v>
      </c>
      <c r="K28" s="17" t="n">
        <f aca="false">K24-K20</f>
        <v>-23</v>
      </c>
      <c r="L28" s="17" t="n">
        <f aca="false">L24-L20</f>
        <v>6</v>
      </c>
      <c r="M28" s="17" t="n">
        <f aca="false">M24-M20</f>
        <v>51</v>
      </c>
      <c r="N28" s="17" t="n">
        <f aca="false">N24-N20</f>
        <v>68</v>
      </c>
      <c r="O28" s="18" t="n">
        <f aca="false">O24-O20</f>
        <v>-240</v>
      </c>
    </row>
    <row r="29" customFormat="false" ht="14.25" hidden="false" customHeight="false" outlineLevel="0" collapsed="false">
      <c r="A29" s="27"/>
      <c r="B29" s="19" t="s">
        <v>21</v>
      </c>
      <c r="C29" s="38" t="n">
        <f aca="false">C25-C21</f>
        <v>-1436</v>
      </c>
      <c r="D29" s="38" t="n">
        <f aca="false">D25-D21</f>
        <v>-607</v>
      </c>
      <c r="E29" s="38" t="n">
        <f aca="false">E25-E21</f>
        <v>-165</v>
      </c>
      <c r="F29" s="38" t="n">
        <f aca="false">F25-F21</f>
        <v>635</v>
      </c>
      <c r="G29" s="38" t="n">
        <f aca="false">G25-G21</f>
        <v>259</v>
      </c>
      <c r="H29" s="38" t="n">
        <f aca="false">H25-H21</f>
        <v>266</v>
      </c>
      <c r="I29" s="38" t="n">
        <f aca="false">I25-I21</f>
        <v>-1</v>
      </c>
      <c r="J29" s="38" t="n">
        <f aca="false">J25-J21</f>
        <v>-214</v>
      </c>
      <c r="K29" s="38" t="n">
        <f aca="false">K25-K21</f>
        <v>-182</v>
      </c>
      <c r="L29" s="38" t="n">
        <f aca="false">L25-L21</f>
        <v>144</v>
      </c>
      <c r="M29" s="38" t="n">
        <f aca="false">M25-M21</f>
        <v>622</v>
      </c>
      <c r="N29" s="38" t="n">
        <f aca="false">N25-N21</f>
        <v>721</v>
      </c>
      <c r="O29" s="39" t="n">
        <f aca="false">O25-O21</f>
        <v>42</v>
      </c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39"/>
    </row>
    <row r="31" customFormat="false" ht="14.25" hidden="false" customHeight="false" outlineLevel="0" collapsed="false">
      <c r="A31" s="34"/>
      <c r="B31" s="35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</row>
    <row r="32" customFormat="false" ht="14.25" hidden="false" customHeight="false" outlineLevel="0" collapsed="false">
      <c r="A32" s="9" t="s">
        <v>2</v>
      </c>
      <c r="B32" s="10" t="s">
        <v>3</v>
      </c>
      <c r="C32" s="10" t="s">
        <v>4</v>
      </c>
      <c r="D32" s="10" t="s">
        <v>5</v>
      </c>
      <c r="E32" s="10" t="s">
        <v>6</v>
      </c>
      <c r="F32" s="10" t="s">
        <v>7</v>
      </c>
      <c r="G32" s="10" t="s">
        <v>8</v>
      </c>
      <c r="H32" s="10" t="s">
        <v>9</v>
      </c>
      <c r="I32" s="10" t="s">
        <v>10</v>
      </c>
      <c r="J32" s="10" t="s">
        <v>11</v>
      </c>
      <c r="K32" s="10" t="s">
        <v>12</v>
      </c>
      <c r="L32" s="10" t="s">
        <v>13</v>
      </c>
      <c r="M32" s="10" t="s">
        <v>14</v>
      </c>
      <c r="N32" s="10" t="s">
        <v>15</v>
      </c>
      <c r="O32" s="11" t="s">
        <v>16</v>
      </c>
    </row>
    <row r="33" customFormat="false" ht="13.5" hidden="false" customHeight="false" outlineLevel="0" collapsed="false">
      <c r="A33" s="12" t="n">
        <v>30</v>
      </c>
      <c r="B33" s="41" t="s">
        <v>26</v>
      </c>
      <c r="C33" s="42" t="n">
        <v>71</v>
      </c>
      <c r="D33" s="42" t="n">
        <v>74</v>
      </c>
      <c r="E33" s="42" t="n">
        <v>74</v>
      </c>
      <c r="F33" s="42" t="n">
        <v>71</v>
      </c>
      <c r="G33" s="42" t="n">
        <v>72</v>
      </c>
      <c r="H33" s="42" t="n">
        <v>75</v>
      </c>
      <c r="I33" s="42" t="n">
        <v>74</v>
      </c>
      <c r="J33" s="42" t="n">
        <v>72</v>
      </c>
      <c r="K33" s="42" t="n">
        <v>70</v>
      </c>
      <c r="L33" s="42" t="n">
        <v>71</v>
      </c>
      <c r="M33" s="42" t="n">
        <v>69</v>
      </c>
      <c r="N33" s="42" t="n">
        <v>70</v>
      </c>
      <c r="O33" s="15" t="n">
        <f aca="false">SUM(C33:N33)</f>
        <v>863</v>
      </c>
    </row>
    <row r="34" customFormat="false" ht="13.5" hidden="false" customHeight="false" outlineLevel="0" collapsed="false">
      <c r="A34" s="12"/>
      <c r="B34" s="43" t="s">
        <v>27</v>
      </c>
      <c r="C34" s="44" t="n">
        <v>22</v>
      </c>
      <c r="D34" s="44" t="n">
        <v>22</v>
      </c>
      <c r="E34" s="44" t="n">
        <v>24</v>
      </c>
      <c r="F34" s="44" t="n">
        <v>27</v>
      </c>
      <c r="G34" s="44" t="n">
        <v>24</v>
      </c>
      <c r="H34" s="44" t="n">
        <v>25</v>
      </c>
      <c r="I34" s="44" t="n">
        <v>26</v>
      </c>
      <c r="J34" s="44" t="n">
        <v>28</v>
      </c>
      <c r="K34" s="44" t="n">
        <v>30</v>
      </c>
      <c r="L34" s="44" t="n">
        <v>29</v>
      </c>
      <c r="M34" s="44" t="n">
        <v>30</v>
      </c>
      <c r="N34" s="44" t="n">
        <v>28</v>
      </c>
      <c r="O34" s="18" t="n">
        <f aca="false">SUM(C34:N34)</f>
        <v>315</v>
      </c>
    </row>
    <row r="35" customFormat="false" ht="14.25" hidden="false" customHeight="false" outlineLevel="0" collapsed="false">
      <c r="A35" s="12"/>
      <c r="B35" s="19" t="s">
        <v>21</v>
      </c>
      <c r="C35" s="45" t="n">
        <v>1027</v>
      </c>
      <c r="D35" s="45" t="n">
        <v>1089</v>
      </c>
      <c r="E35" s="45" t="n">
        <v>1090</v>
      </c>
      <c r="F35" s="45" t="n">
        <v>1049</v>
      </c>
      <c r="G35" s="45" t="n">
        <v>1055</v>
      </c>
      <c r="H35" s="45" t="n">
        <v>1091</v>
      </c>
      <c r="I35" s="45" t="n">
        <v>1094</v>
      </c>
      <c r="J35" s="45" t="n">
        <v>1078</v>
      </c>
      <c r="K35" s="45" t="n">
        <v>1058</v>
      </c>
      <c r="L35" s="45" t="n">
        <v>1069</v>
      </c>
      <c r="M35" s="45" t="n">
        <v>1044</v>
      </c>
      <c r="N35" s="45" t="n">
        <v>1044</v>
      </c>
      <c r="O35" s="21" t="n">
        <f aca="false">SUM(C35:N35)</f>
        <v>12788</v>
      </c>
    </row>
    <row r="36" customFormat="false" ht="7.5" hidden="false" customHeight="true" outlineLevel="0" collapsed="false">
      <c r="A36" s="22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23"/>
    </row>
    <row r="37" customFormat="false" ht="13.5" hidden="false" customHeight="false" outlineLevel="0" collapsed="false">
      <c r="A37" s="24" t="n">
        <v>1</v>
      </c>
      <c r="B37" s="41" t="s">
        <v>26</v>
      </c>
      <c r="C37" s="42" t="n">
        <v>75</v>
      </c>
      <c r="D37" s="42" t="n">
        <v>73</v>
      </c>
      <c r="E37" s="42" t="n">
        <v>78</v>
      </c>
      <c r="F37" s="42" t="n">
        <v>79</v>
      </c>
      <c r="G37" s="42" t="n">
        <v>77</v>
      </c>
      <c r="H37" s="42" t="n">
        <v>77</v>
      </c>
      <c r="I37" s="42" t="n">
        <v>80</v>
      </c>
      <c r="J37" s="42" t="n">
        <v>80</v>
      </c>
      <c r="K37" s="42" t="n">
        <v>78</v>
      </c>
      <c r="L37" s="42" t="n">
        <v>79</v>
      </c>
      <c r="M37" s="42" t="n">
        <v>81</v>
      </c>
      <c r="N37" s="42" t="n">
        <v>80</v>
      </c>
      <c r="O37" s="15" t="n">
        <f aca="false">SUM(C37:N37)</f>
        <v>937</v>
      </c>
    </row>
    <row r="38" customFormat="false" ht="13.5" hidden="false" customHeight="false" outlineLevel="0" collapsed="false">
      <c r="A38" s="24"/>
      <c r="B38" s="43" t="s">
        <v>27</v>
      </c>
      <c r="C38" s="44" t="n">
        <v>28</v>
      </c>
      <c r="D38" s="44" t="n">
        <v>24</v>
      </c>
      <c r="E38" s="44" t="n">
        <v>25</v>
      </c>
      <c r="F38" s="44" t="n">
        <v>28</v>
      </c>
      <c r="G38" s="44" t="n">
        <v>26</v>
      </c>
      <c r="H38" s="44" t="n">
        <v>28</v>
      </c>
      <c r="I38" s="44" t="n">
        <v>25</v>
      </c>
      <c r="J38" s="44" t="n">
        <v>24</v>
      </c>
      <c r="K38" s="44" t="n">
        <v>22</v>
      </c>
      <c r="L38" s="44" t="n">
        <v>20</v>
      </c>
      <c r="M38" s="44" t="n">
        <v>20</v>
      </c>
      <c r="N38" s="44" t="n">
        <v>21</v>
      </c>
      <c r="O38" s="18" t="n">
        <f aca="false">SUM(C38:N38)</f>
        <v>291</v>
      </c>
    </row>
    <row r="39" customFormat="false" ht="14.25" hidden="false" customHeight="false" outlineLevel="0" collapsed="false">
      <c r="A39" s="24"/>
      <c r="B39" s="19" t="s">
        <v>21</v>
      </c>
      <c r="C39" s="45" t="n">
        <v>1118</v>
      </c>
      <c r="D39" s="45" t="n">
        <v>1089</v>
      </c>
      <c r="E39" s="45" t="n">
        <v>1181</v>
      </c>
      <c r="F39" s="45" t="n">
        <v>1193</v>
      </c>
      <c r="G39" s="45" t="n">
        <v>1147</v>
      </c>
      <c r="H39" s="45" t="n">
        <v>1163</v>
      </c>
      <c r="I39" s="45" t="n">
        <v>1185</v>
      </c>
      <c r="J39" s="45" t="n">
        <v>1179</v>
      </c>
      <c r="K39" s="45" t="n">
        <v>1147</v>
      </c>
      <c r="L39" s="45" t="n">
        <v>1139</v>
      </c>
      <c r="M39" s="45" t="n">
        <v>1169</v>
      </c>
      <c r="N39" s="45" t="n">
        <v>1103</v>
      </c>
      <c r="O39" s="21" t="n">
        <f aca="false">SUM(C39:N39)</f>
        <v>13813</v>
      </c>
    </row>
    <row r="40" customFormat="false" ht="7.5" hidden="false" customHeight="true" outlineLevel="0" collapsed="false">
      <c r="A40" s="22"/>
      <c r="B40" s="8"/>
      <c r="O40" s="23"/>
    </row>
    <row r="41" customFormat="false" ht="13.5" hidden="false" customHeight="false" outlineLevel="0" collapsed="false">
      <c r="A41" s="48" t="s">
        <v>20</v>
      </c>
      <c r="B41" s="41" t="s">
        <v>26</v>
      </c>
      <c r="C41" s="14" t="n">
        <f aca="false">C37-C33</f>
        <v>4</v>
      </c>
      <c r="D41" s="14" t="n">
        <f aca="false">D37-D33</f>
        <v>-1</v>
      </c>
      <c r="E41" s="14" t="n">
        <f aca="false">E37-E33</f>
        <v>4</v>
      </c>
      <c r="F41" s="14" t="n">
        <f aca="false">F37-F33</f>
        <v>8</v>
      </c>
      <c r="G41" s="14" t="n">
        <f aca="false">G37-G33</f>
        <v>5</v>
      </c>
      <c r="H41" s="14" t="n">
        <f aca="false">H37-H33</f>
        <v>2</v>
      </c>
      <c r="I41" s="14" t="n">
        <f aca="false">I37-I33</f>
        <v>6</v>
      </c>
      <c r="J41" s="14" t="n">
        <f aca="false">J37-J33</f>
        <v>8</v>
      </c>
      <c r="K41" s="14" t="n">
        <f aca="false">K37-K33</f>
        <v>8</v>
      </c>
      <c r="L41" s="14" t="n">
        <f aca="false">L37-L33</f>
        <v>8</v>
      </c>
      <c r="M41" s="14" t="n">
        <f aca="false">M37-M33</f>
        <v>12</v>
      </c>
      <c r="N41" s="14" t="n">
        <f aca="false">N37-N33</f>
        <v>10</v>
      </c>
      <c r="O41" s="15" t="n">
        <f aca="false">O37-O33</f>
        <v>74</v>
      </c>
    </row>
    <row r="42" customFormat="false" ht="13.5" hidden="false" customHeight="false" outlineLevel="0" collapsed="false">
      <c r="A42" s="48"/>
      <c r="B42" s="43" t="s">
        <v>27</v>
      </c>
      <c r="C42" s="17" t="n">
        <f aca="false">C38-C34</f>
        <v>6</v>
      </c>
      <c r="D42" s="17" t="n">
        <f aca="false">D38-D34</f>
        <v>2</v>
      </c>
      <c r="E42" s="17" t="n">
        <f aca="false">E38-E34</f>
        <v>1</v>
      </c>
      <c r="F42" s="17" t="n">
        <f aca="false">F38-F34</f>
        <v>1</v>
      </c>
      <c r="G42" s="17" t="n">
        <f aca="false">G38-G34</f>
        <v>2</v>
      </c>
      <c r="H42" s="17" t="n">
        <f aca="false">H38-H34</f>
        <v>3</v>
      </c>
      <c r="I42" s="17" t="n">
        <f aca="false">I38-I34</f>
        <v>-1</v>
      </c>
      <c r="J42" s="17" t="n">
        <f aca="false">J38-J34</f>
        <v>-4</v>
      </c>
      <c r="K42" s="17" t="n">
        <f aca="false">K38-K34</f>
        <v>-8</v>
      </c>
      <c r="L42" s="17" t="n">
        <f aca="false">L38-L34</f>
        <v>-9</v>
      </c>
      <c r="M42" s="17" t="n">
        <f aca="false">M38-M34</f>
        <v>-10</v>
      </c>
      <c r="N42" s="17" t="n">
        <f aca="false">N38-N34</f>
        <v>-7</v>
      </c>
      <c r="O42" s="18" t="n">
        <f aca="false">O38-O34</f>
        <v>-24</v>
      </c>
    </row>
    <row r="43" customFormat="false" ht="14.25" hidden="false" customHeight="false" outlineLevel="0" collapsed="false">
      <c r="A43" s="48"/>
      <c r="B43" s="19" t="s">
        <v>21</v>
      </c>
      <c r="C43" s="20" t="n">
        <f aca="false">C39-C35</f>
        <v>91</v>
      </c>
      <c r="D43" s="20" t="n">
        <f aca="false">D39-D35</f>
        <v>0</v>
      </c>
      <c r="E43" s="20" t="n">
        <f aca="false">E39-E35</f>
        <v>91</v>
      </c>
      <c r="F43" s="20" t="n">
        <f aca="false">F39-F35</f>
        <v>144</v>
      </c>
      <c r="G43" s="20" t="n">
        <f aca="false">G39-G35</f>
        <v>92</v>
      </c>
      <c r="H43" s="20" t="n">
        <f aca="false">H39-H35</f>
        <v>72</v>
      </c>
      <c r="I43" s="20" t="n">
        <f aca="false">I39-I35</f>
        <v>91</v>
      </c>
      <c r="J43" s="20" t="n">
        <f aca="false">J39-J35</f>
        <v>101</v>
      </c>
      <c r="K43" s="20" t="n">
        <f aca="false">K39-K35</f>
        <v>89</v>
      </c>
      <c r="L43" s="20" t="n">
        <f aca="false">L39-L35</f>
        <v>70</v>
      </c>
      <c r="M43" s="20" t="n">
        <f aca="false">M39-M35</f>
        <v>125</v>
      </c>
      <c r="N43" s="20" t="n">
        <f aca="false">N39-N35</f>
        <v>59</v>
      </c>
      <c r="O43" s="21" t="n">
        <f aca="false">O39-O35</f>
        <v>1025</v>
      </c>
    </row>
  </sheetData>
  <mergeCells count="10">
    <mergeCell ref="A1:O1"/>
    <mergeCell ref="A5:A7"/>
    <mergeCell ref="A9:A11"/>
    <mergeCell ref="A13:A15"/>
    <mergeCell ref="A19:A21"/>
    <mergeCell ref="A23:A25"/>
    <mergeCell ref="A27:A29"/>
    <mergeCell ref="A33:A35"/>
    <mergeCell ref="A37:A39"/>
    <mergeCell ref="A41:A43"/>
  </mergeCells>
  <printOptions headings="false" gridLines="false" gridLinesSet="true" horizontalCentered="false" verticalCentered="false"/>
  <pageMargins left="0.827083333333333" right="0.7875" top="0.984027777777778" bottom="0.66944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