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" sheetId="1" state="visible" r:id="rId2"/>
    <sheet name="30" sheetId="2" state="visible" r:id="rId3"/>
  </sheets>
  <externalReferences>
    <externalReference r:id="rId4"/>
  </externalReferences>
  <definedNames>
    <definedName function="false" hidden="false" localSheetId="0" name="_xlnm.Print_Area" vbProcedure="false">'29'!$A$1:$O$43</definedName>
    <definedName function="false" hidden="false" localSheetId="1" name="_xlnm.Print_Area" vbProcedure="false">'30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35">
  <si>
    <r>
      <rPr>
        <b val="true"/>
        <sz val="14"/>
        <rFont val="Noto Sans"/>
        <family val="2"/>
      </rPr>
      <t xml:space="preserve">平成２９年度介護保険事業実績報告　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２９年４月～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３０年３月</t>
    </r>
  </si>
  <si>
    <t xml:space="preserve">訪問介護事業</t>
  </si>
  <si>
    <t xml:space="preserve">年度</t>
  </si>
  <si>
    <t xml:space="preserve">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利用者（人）</t>
  </si>
  <si>
    <t xml:space="preserve">訪問回数（回）</t>
  </si>
  <si>
    <t xml:space="preserve">介護報酬（千円）</t>
  </si>
  <si>
    <t xml:space="preserve">増減</t>
  </si>
  <si>
    <t xml:space="preserve">介護報酬</t>
  </si>
  <si>
    <t xml:space="preserve">通所介護事業</t>
  </si>
  <si>
    <t xml:space="preserve">利用回数（月）</t>
  </si>
  <si>
    <t xml:space="preserve">利用回数（日）</t>
  </si>
  <si>
    <t xml:space="preserve">居宅介護支援事業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介護者）（人）</t>
    </r>
  </si>
  <si>
    <t xml:space="preserve">（予防者）</t>
  </si>
  <si>
    <r>
      <rPr>
        <b val="true"/>
        <sz val="14"/>
        <rFont val="Noto Sans"/>
        <family val="2"/>
      </rPr>
      <t xml:space="preserve">平成３０年度介護保険事業実績報告　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３０年４月～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３１年３月（介護報酬は請求額で計上）</t>
    </r>
  </si>
  <si>
    <t xml:space="preserve">区分</t>
  </si>
  <si>
    <t xml:space="preserve">訪問介護</t>
  </si>
  <si>
    <r>
      <rPr>
        <sz val="11"/>
        <color rgb="FFFF0000"/>
        <rFont val="ＭＳ Ｐゴシック"/>
        <family val="3"/>
        <charset val="128"/>
      </rPr>
      <t xml:space="preserve">29</t>
    </r>
    <r>
      <rPr>
        <sz val="11"/>
        <color rgb="FFFF0000"/>
        <rFont val="Noto Sans"/>
        <family val="2"/>
      </rPr>
      <t xml:space="preserve">年度</t>
    </r>
  </si>
  <si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年度</t>
    </r>
  </si>
  <si>
    <t xml:space="preserve">通所介護</t>
  </si>
  <si>
    <t xml:space="preserve">居宅介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訪問介護</a:t>
            </a:r>
          </a:p>
        </c:rich>
      </c:tx>
      <c:layout>
        <c:manualLayout>
          <c:xMode val="edge"/>
          <c:yMode val="edge"/>
          <c:x val="0.41924902289223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432719151312"/>
          <c:y val="0.153129510562918"/>
          <c:w val="0.956518704634283"/>
          <c:h val="0.735730219131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0'!$A$47:$C$47</c:f>
              <c:strCache>
                <c:ptCount val="1"/>
                <c:pt idx="0">
                  <c:v>訪問介護 29年度 利用者（人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D$46:$O$46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30'!$D$47:$O$47</c:f>
              <c:numCache>
                <c:formatCode>General</c:formatCode>
                <c:ptCount val="12"/>
                <c:pt idx="0">
                  <c:v>104</c:v>
                </c:pt>
                <c:pt idx="1">
                  <c:v>114</c:v>
                </c:pt>
                <c:pt idx="2">
                  <c:v>130</c:v>
                </c:pt>
                <c:pt idx="3">
                  <c:v>114</c:v>
                </c:pt>
                <c:pt idx="4">
                  <c:v>116</c:v>
                </c:pt>
                <c:pt idx="5">
                  <c:v>116</c:v>
                </c:pt>
                <c:pt idx="6">
                  <c:v>122</c:v>
                </c:pt>
                <c:pt idx="7">
                  <c:v>124</c:v>
                </c:pt>
                <c:pt idx="8">
                  <c:v>110</c:v>
                </c:pt>
                <c:pt idx="9">
                  <c:v>80</c:v>
                </c:pt>
                <c:pt idx="10">
                  <c:v>116</c:v>
                </c:pt>
                <c:pt idx="11">
                  <c:v>134</c:v>
                </c:pt>
              </c:numCache>
            </c:numRef>
          </c:val>
        </c:ser>
        <c:ser>
          <c:idx val="1"/>
          <c:order val="1"/>
          <c:tx>
            <c:strRef>
              <c:f>'30'!$A$48:$C$48</c:f>
              <c:strCache>
                <c:ptCount val="1"/>
                <c:pt idx="0">
                  <c:v>訪問介護 30年度 利用者（人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D$46:$O$46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30'!$D$48:$O$48</c:f>
              <c:numCache>
                <c:formatCode>General</c:formatCode>
                <c:ptCount val="12"/>
                <c:pt idx="0">
                  <c:v>90</c:v>
                </c:pt>
                <c:pt idx="1">
                  <c:v>97</c:v>
                </c:pt>
                <c:pt idx="2">
                  <c:v>91</c:v>
                </c:pt>
                <c:pt idx="3">
                  <c:v>91</c:v>
                </c:pt>
                <c:pt idx="4">
                  <c:v>75</c:v>
                </c:pt>
                <c:pt idx="5">
                  <c:v>66</c:v>
                </c:pt>
                <c:pt idx="6">
                  <c:v>78</c:v>
                </c:pt>
                <c:pt idx="7">
                  <c:v>86</c:v>
                </c:pt>
                <c:pt idx="8">
                  <c:v>70</c:v>
                </c:pt>
                <c:pt idx="9">
                  <c:v>63</c:v>
                </c:pt>
                <c:pt idx="10">
                  <c:v>56</c:v>
                </c:pt>
                <c:pt idx="11">
                  <c:v>66</c:v>
                </c:pt>
              </c:numCache>
            </c:numRef>
          </c:val>
        </c:ser>
        <c:gapWidth val="219"/>
        <c:overlap val="-27"/>
        <c:axId val="83545220"/>
        <c:axId val="51609377"/>
      </c:barChart>
      <c:catAx>
        <c:axId val="835452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1609377"/>
        <c:crossesAt val="0"/>
        <c:auto val="1"/>
        <c:lblAlgn val="ctr"/>
        <c:lblOffset val="100"/>
        <c:noMultiLvlLbl val="0"/>
      </c:catAx>
      <c:valAx>
        <c:axId val="516093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35452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046901172529"/>
          <c:y val="0.876787823120325"/>
          <c:w val="0.721384701284199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通所介護</a:t>
            </a:r>
          </a:p>
        </c:rich>
      </c:tx>
      <c:layout>
        <c:manualLayout>
          <c:xMode val="edge"/>
          <c:yMode val="edge"/>
          <c:x val="0.418332038697832"/>
          <c:y val="0.0438279051065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385071675729"/>
          <c:y val="0.156145288835277"/>
          <c:w val="0.956076548266365"/>
          <c:h val="0.730197024527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0'!$A$50:$C$50</c:f>
              <c:strCache>
                <c:ptCount val="1"/>
                <c:pt idx="0">
                  <c:v>通所介護 29年度 利用者（人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D$49:$O$49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30'!$D$50:$O$50</c:f>
              <c:numCache>
                <c:formatCode>General</c:formatCode>
                <c:ptCount val="12"/>
                <c:pt idx="0">
                  <c:v>581</c:v>
                </c:pt>
                <c:pt idx="1">
                  <c:v>676</c:v>
                </c:pt>
                <c:pt idx="2">
                  <c:v>657</c:v>
                </c:pt>
                <c:pt idx="3">
                  <c:v>625</c:v>
                </c:pt>
                <c:pt idx="4">
                  <c:v>658</c:v>
                </c:pt>
                <c:pt idx="5">
                  <c:v>605</c:v>
                </c:pt>
                <c:pt idx="6">
                  <c:v>585</c:v>
                </c:pt>
                <c:pt idx="7">
                  <c:v>623</c:v>
                </c:pt>
                <c:pt idx="8">
                  <c:v>540</c:v>
                </c:pt>
                <c:pt idx="9">
                  <c:v>482</c:v>
                </c:pt>
                <c:pt idx="10">
                  <c:v>497</c:v>
                </c:pt>
                <c:pt idx="11">
                  <c:v>575</c:v>
                </c:pt>
              </c:numCache>
            </c:numRef>
          </c:val>
        </c:ser>
        <c:ser>
          <c:idx val="1"/>
          <c:order val="1"/>
          <c:tx>
            <c:strRef>
              <c:f>'30'!$A$51:$C$51</c:f>
              <c:strCache>
                <c:ptCount val="1"/>
                <c:pt idx="0">
                  <c:v>通所介護 30年度 利用者（人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D$49:$O$49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30'!$D$51:$O$51</c:f>
              <c:numCache>
                <c:formatCode>General</c:formatCode>
                <c:ptCount val="12"/>
                <c:pt idx="0">
                  <c:v>557</c:v>
                </c:pt>
                <c:pt idx="1">
                  <c:v>627</c:v>
                </c:pt>
                <c:pt idx="2">
                  <c:v>564</c:v>
                </c:pt>
                <c:pt idx="3">
                  <c:v>584</c:v>
                </c:pt>
                <c:pt idx="4">
                  <c:v>551</c:v>
                </c:pt>
                <c:pt idx="5">
                  <c:v>529</c:v>
                </c:pt>
                <c:pt idx="6">
                  <c:v>602</c:v>
                </c:pt>
                <c:pt idx="7">
                  <c:v>606</c:v>
                </c:pt>
                <c:pt idx="8">
                  <c:v>543</c:v>
                </c:pt>
                <c:pt idx="9">
                  <c:v>512</c:v>
                </c:pt>
                <c:pt idx="10">
                  <c:v>496</c:v>
                </c:pt>
                <c:pt idx="11">
                  <c:v>537</c:v>
                </c:pt>
              </c:numCache>
            </c:numRef>
          </c:val>
        </c:ser>
        <c:gapWidth val="219"/>
        <c:overlap val="-27"/>
        <c:axId val="56817047"/>
        <c:axId val="92658241"/>
      </c:barChart>
      <c:catAx>
        <c:axId val="568170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2658241"/>
        <c:crossesAt val="0"/>
        <c:auto val="1"/>
        <c:lblAlgn val="ctr"/>
        <c:lblOffset val="100"/>
        <c:noMultiLvlLbl val="0"/>
      </c:catAx>
      <c:valAx>
        <c:axId val="926582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68170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813431254855"/>
          <c:y val="0.874145556895859"/>
          <c:w val="0.729891956782713"/>
          <c:h val="0.0755930840369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居宅介護</a:t>
            </a:r>
          </a:p>
        </c:rich>
      </c:tx>
      <c:layout>
        <c:manualLayout>
          <c:xMode val="edge"/>
          <c:yMode val="edge"/>
          <c:x val="0.41921976411473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87619512876"/>
          <c:y val="0.153129510562918"/>
          <c:w val="0.9567311047526"/>
          <c:h val="0.735730219131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0'!$A$53:$C$53</c:f>
              <c:strCache>
                <c:ptCount val="1"/>
                <c:pt idx="0">
                  <c:v>居宅介護 29年度 利用者(介護者）（人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D$52:$O$5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30'!$D$53:$O$53</c:f>
              <c:numCache>
                <c:formatCode>General</c:formatCode>
                <c:ptCount val="12"/>
                <c:pt idx="0">
                  <c:v>65</c:v>
                </c:pt>
                <c:pt idx="1">
                  <c:v>68</c:v>
                </c:pt>
                <c:pt idx="2">
                  <c:v>75</c:v>
                </c:pt>
                <c:pt idx="3">
                  <c:v>70</c:v>
                </c:pt>
                <c:pt idx="4">
                  <c:v>74</c:v>
                </c:pt>
                <c:pt idx="5">
                  <c:v>71</c:v>
                </c:pt>
                <c:pt idx="6">
                  <c:v>73</c:v>
                </c:pt>
                <c:pt idx="7">
                  <c:v>71</c:v>
                </c:pt>
                <c:pt idx="8">
                  <c:v>71</c:v>
                </c:pt>
                <c:pt idx="9">
                  <c:v>73</c:v>
                </c:pt>
                <c:pt idx="10">
                  <c:v>68</c:v>
                </c:pt>
                <c:pt idx="11">
                  <c:v>71</c:v>
                </c:pt>
              </c:numCache>
            </c:numRef>
          </c:val>
        </c:ser>
        <c:ser>
          <c:idx val="1"/>
          <c:order val="1"/>
          <c:tx>
            <c:strRef>
              <c:f>'30'!$A$54:$C$54</c:f>
              <c:strCache>
                <c:ptCount val="1"/>
                <c:pt idx="0">
                  <c:v>居宅介護 30年度 利用者（人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D$52:$O$5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30'!$D$54:$O$54</c:f>
              <c:numCache>
                <c:formatCode>General</c:formatCode>
                <c:ptCount val="12"/>
                <c:pt idx="0">
                  <c:v>71</c:v>
                </c:pt>
                <c:pt idx="1">
                  <c:v>74</c:v>
                </c:pt>
                <c:pt idx="2">
                  <c:v>74</c:v>
                </c:pt>
                <c:pt idx="3">
                  <c:v>71</c:v>
                </c:pt>
                <c:pt idx="4">
                  <c:v>72</c:v>
                </c:pt>
                <c:pt idx="5">
                  <c:v>75</c:v>
                </c:pt>
                <c:pt idx="6">
                  <c:v>74</c:v>
                </c:pt>
                <c:pt idx="7">
                  <c:v>72</c:v>
                </c:pt>
                <c:pt idx="8">
                  <c:v>70</c:v>
                </c:pt>
                <c:pt idx="9">
                  <c:v>71</c:v>
                </c:pt>
                <c:pt idx="10">
                  <c:v>69</c:v>
                </c:pt>
                <c:pt idx="11">
                  <c:v>70</c:v>
                </c:pt>
              </c:numCache>
            </c:numRef>
          </c:val>
        </c:ser>
        <c:gapWidth val="219"/>
        <c:overlap val="-27"/>
        <c:axId val="50283206"/>
        <c:axId val="41202032"/>
      </c:barChart>
      <c:catAx>
        <c:axId val="50283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1202032"/>
        <c:crossesAt val="0"/>
        <c:auto val="1"/>
        <c:lblAlgn val="ctr"/>
        <c:lblOffset val="100"/>
        <c:noMultiLvlLbl val="0"/>
      </c:catAx>
      <c:valAx>
        <c:axId val="412020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02832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46039500314048"/>
          <c:y val="0.876787823120325"/>
          <c:w val="0.822318375322772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56</xdr:row>
      <xdr:rowOff>9360</xdr:rowOff>
    </xdr:from>
    <xdr:to>
      <xdr:col>7</xdr:col>
      <xdr:colOff>110160</xdr:colOff>
      <xdr:row>72</xdr:row>
      <xdr:rowOff>9360</xdr:rowOff>
    </xdr:to>
    <xdr:graphicFrame>
      <xdr:nvGraphicFramePr>
        <xdr:cNvPr id="0" name="グラフ 2"/>
        <xdr:cNvGraphicFramePr/>
      </xdr:nvGraphicFramePr>
      <xdr:xfrm>
        <a:off x="329760" y="9381960"/>
        <a:ext cx="5157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9880</xdr:colOff>
      <xdr:row>55</xdr:row>
      <xdr:rowOff>162000</xdr:rowOff>
    </xdr:from>
    <xdr:to>
      <xdr:col>15</xdr:col>
      <xdr:colOff>350280</xdr:colOff>
      <xdr:row>71</xdr:row>
      <xdr:rowOff>104400</xdr:rowOff>
    </xdr:to>
    <xdr:graphicFrame>
      <xdr:nvGraphicFramePr>
        <xdr:cNvPr id="1" name="グラフ 4"/>
        <xdr:cNvGraphicFramePr/>
      </xdr:nvGraphicFramePr>
      <xdr:xfrm>
        <a:off x="6496560" y="9363240"/>
        <a:ext cx="509760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9560</xdr:colOff>
      <xdr:row>74</xdr:row>
      <xdr:rowOff>18720</xdr:rowOff>
    </xdr:from>
    <xdr:to>
      <xdr:col>7</xdr:col>
      <xdr:colOff>40320</xdr:colOff>
      <xdr:row>90</xdr:row>
      <xdr:rowOff>18720</xdr:rowOff>
    </xdr:to>
    <xdr:graphicFrame>
      <xdr:nvGraphicFramePr>
        <xdr:cNvPr id="2" name="グラフ 5"/>
        <xdr:cNvGraphicFramePr/>
      </xdr:nvGraphicFramePr>
      <xdr:xfrm>
        <a:off x="259560" y="12477600"/>
        <a:ext cx="515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4341;&#32153;&#12366;&#12501;&#12449;&#12452;&#12523;/25&#24180;&#24230;&#12288;&#20171;&#35703;&#29366;&#27841;%20-%20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訪問調査"/>
      <sheetName val="訪問介護"/>
      <sheetName val="通所介護"/>
      <sheetName val="居宅"/>
      <sheetName val="Sheet2"/>
      <sheetName val="Sheet3"/>
    </sheetNames>
    <sheetDataSet>
      <sheetData sheetId="0"/>
      <sheetData sheetId="1"/>
      <sheetData sheetId="2"/>
      <sheetData sheetId="3">
        <row r="4">
          <cell r="C4">
            <v>28</v>
          </cell>
          <cell r="D4">
            <v>30</v>
          </cell>
          <cell r="E4">
            <v>27</v>
          </cell>
          <cell r="F4">
            <v>25</v>
          </cell>
          <cell r="G4">
            <v>23</v>
          </cell>
          <cell r="H4">
            <v>23</v>
          </cell>
          <cell r="I4">
            <v>24</v>
          </cell>
          <cell r="J4">
            <v>23</v>
          </cell>
          <cell r="K4">
            <v>24</v>
          </cell>
          <cell r="L4">
            <v>23</v>
          </cell>
          <cell r="M4">
            <v>22</v>
          </cell>
        </row>
        <row r="16">
          <cell r="F16">
            <v>1048760</v>
          </cell>
        </row>
      </sheetData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17.3"/>
    <col collapsed="false" customWidth="true" hidden="false" outlineLevel="0" max="14" min="3" style="1" width="10.35"/>
    <col collapsed="false" customWidth="true" hidden="false" outlineLevel="0" max="15" min="15" style="1" width="10.78"/>
    <col collapsed="false" customWidth="true" hidden="false" outlineLevel="0" max="22" min="16" style="1" width="6.8"/>
    <col collapsed="false" customWidth="false" hidden="false" outlineLevel="0" max="257" min="23" style="1" width="10.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7.5" hidden="false" customHeight="true" outlineLevel="0" collapsed="false"/>
    <row r="3" customFormat="false" ht="14.25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7"/>
      <c r="R3" s="7"/>
      <c r="S3" s="7"/>
    </row>
    <row r="4" customFormat="false" ht="14.2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10" t="s">
        <v>16</v>
      </c>
      <c r="P4" s="7"/>
      <c r="Q4" s="7"/>
      <c r="R4" s="7"/>
      <c r="S4" s="7"/>
    </row>
    <row r="5" customFormat="false" ht="13.5" hidden="false" customHeight="false" outlineLevel="0" collapsed="false">
      <c r="A5" s="11" t="n">
        <v>28</v>
      </c>
      <c r="B5" s="12" t="s">
        <v>17</v>
      </c>
      <c r="C5" s="13" t="n">
        <v>8</v>
      </c>
      <c r="D5" s="13" t="n">
        <v>8</v>
      </c>
      <c r="E5" s="13" t="n">
        <v>9</v>
      </c>
      <c r="F5" s="13" t="n">
        <v>9</v>
      </c>
      <c r="G5" s="13" t="n">
        <v>10</v>
      </c>
      <c r="H5" s="13" t="n">
        <v>9</v>
      </c>
      <c r="I5" s="13" t="n">
        <v>11</v>
      </c>
      <c r="J5" s="13" t="n">
        <v>11</v>
      </c>
      <c r="K5" s="13" t="n">
        <v>11</v>
      </c>
      <c r="L5" s="13" t="n">
        <v>11</v>
      </c>
      <c r="M5" s="13" t="n">
        <v>12</v>
      </c>
      <c r="N5" s="13" t="n">
        <v>14</v>
      </c>
      <c r="O5" s="14" t="n">
        <f aca="false">SUM(C5:N5)</f>
        <v>123</v>
      </c>
    </row>
    <row r="6" customFormat="false" ht="13.5" hidden="false" customHeight="false" outlineLevel="0" collapsed="false">
      <c r="A6" s="11"/>
      <c r="B6" s="15" t="s">
        <v>18</v>
      </c>
      <c r="C6" s="16" t="n">
        <v>60</v>
      </c>
      <c r="D6" s="16" t="n">
        <v>56</v>
      </c>
      <c r="E6" s="16" t="n">
        <v>46</v>
      </c>
      <c r="F6" s="16" t="n">
        <v>51</v>
      </c>
      <c r="G6" s="16" t="n">
        <v>56</v>
      </c>
      <c r="H6" s="16" t="n">
        <v>52</v>
      </c>
      <c r="I6" s="16" t="n">
        <v>66</v>
      </c>
      <c r="J6" s="16" t="n">
        <v>67</v>
      </c>
      <c r="K6" s="16" t="n">
        <v>64</v>
      </c>
      <c r="L6" s="16" t="n">
        <v>55</v>
      </c>
      <c r="M6" s="16" t="n">
        <v>66</v>
      </c>
      <c r="N6" s="16" t="n">
        <v>73</v>
      </c>
      <c r="O6" s="17" t="n">
        <f aca="false">SUM(C6:N6)</f>
        <v>712</v>
      </c>
    </row>
    <row r="7" customFormat="false" ht="14.25" hidden="false" customHeight="false" outlineLevel="0" collapsed="false">
      <c r="A7" s="11"/>
      <c r="B7" s="18" t="s">
        <v>19</v>
      </c>
      <c r="C7" s="19" t="n">
        <v>185000</v>
      </c>
      <c r="D7" s="19" t="n">
        <v>174000</v>
      </c>
      <c r="E7" s="19" t="n">
        <v>157000</v>
      </c>
      <c r="F7" s="19" t="n">
        <v>169000</v>
      </c>
      <c r="G7" s="19" t="n">
        <v>191000</v>
      </c>
      <c r="H7" s="19" t="n">
        <v>160000</v>
      </c>
      <c r="I7" s="19" t="n">
        <v>219000</v>
      </c>
      <c r="J7" s="19" t="n">
        <v>217000</v>
      </c>
      <c r="K7" s="19" t="n">
        <v>217000</v>
      </c>
      <c r="L7" s="19" t="n">
        <v>211000</v>
      </c>
      <c r="M7" s="19" t="n">
        <v>237000</v>
      </c>
      <c r="N7" s="19" t="n">
        <v>284000</v>
      </c>
      <c r="O7" s="20" t="n">
        <f aca="false">SUM(C7:N7)</f>
        <v>2421000</v>
      </c>
    </row>
    <row r="8" customFormat="false" ht="8.25" hidden="false" customHeight="true" outlineLevel="0" collapsed="false">
      <c r="A8" s="21"/>
      <c r="B8" s="7"/>
      <c r="O8" s="22"/>
    </row>
    <row r="9" customFormat="false" ht="13.5" hidden="false" customHeight="false" outlineLevel="0" collapsed="false">
      <c r="A9" s="23" t="n">
        <v>29</v>
      </c>
      <c r="B9" s="12" t="s">
        <v>17</v>
      </c>
      <c r="C9" s="13" t="n">
        <v>19</v>
      </c>
      <c r="D9" s="13" t="n">
        <v>19</v>
      </c>
      <c r="E9" s="13" t="n">
        <v>21</v>
      </c>
      <c r="F9" s="13" t="n">
        <v>18</v>
      </c>
      <c r="G9" s="13" t="n">
        <v>19</v>
      </c>
      <c r="H9" s="13" t="n">
        <v>18</v>
      </c>
      <c r="I9" s="13" t="n">
        <v>19</v>
      </c>
      <c r="J9" s="13" t="n">
        <v>20</v>
      </c>
      <c r="K9" s="13" t="n">
        <v>19</v>
      </c>
      <c r="L9" s="13" t="n">
        <v>20</v>
      </c>
      <c r="M9" s="13" t="n">
        <v>22</v>
      </c>
      <c r="N9" s="13" t="n">
        <v>21</v>
      </c>
      <c r="O9" s="14" t="n">
        <f aca="false">SUM(C9:N9)</f>
        <v>235</v>
      </c>
    </row>
    <row r="10" customFormat="false" ht="13.5" hidden="false" customHeight="false" outlineLevel="0" collapsed="false">
      <c r="A10" s="23"/>
      <c r="B10" s="15" t="s">
        <v>18</v>
      </c>
      <c r="C10" s="16" t="n">
        <v>104</v>
      </c>
      <c r="D10" s="16" t="n">
        <v>114</v>
      </c>
      <c r="E10" s="16" t="n">
        <v>130</v>
      </c>
      <c r="F10" s="16" t="n">
        <v>114</v>
      </c>
      <c r="G10" s="16" t="n">
        <v>116</v>
      </c>
      <c r="H10" s="16" t="n">
        <v>116</v>
      </c>
      <c r="I10" s="16" t="n">
        <v>122</v>
      </c>
      <c r="J10" s="16" t="n">
        <v>124</v>
      </c>
      <c r="K10" s="16" t="n">
        <v>110</v>
      </c>
      <c r="L10" s="16" t="n">
        <v>80</v>
      </c>
      <c r="M10" s="16" t="n">
        <v>116</v>
      </c>
      <c r="N10" s="16" t="n">
        <v>134</v>
      </c>
      <c r="O10" s="17" t="n">
        <f aca="false">SUM(C10:N10)</f>
        <v>1380</v>
      </c>
    </row>
    <row r="11" customFormat="false" ht="14.25" hidden="false" customHeight="false" outlineLevel="0" collapsed="false">
      <c r="A11" s="23"/>
      <c r="B11" s="18" t="s">
        <v>19</v>
      </c>
      <c r="C11" s="19" t="n">
        <v>439000</v>
      </c>
      <c r="D11" s="19" t="n">
        <v>420000</v>
      </c>
      <c r="E11" s="19" t="n">
        <v>475000</v>
      </c>
      <c r="F11" s="19" t="n">
        <v>401000</v>
      </c>
      <c r="G11" s="19" t="n">
        <v>394000</v>
      </c>
      <c r="H11" s="19" t="n">
        <v>401000</v>
      </c>
      <c r="I11" s="19" t="n">
        <v>414000</v>
      </c>
      <c r="J11" s="19" t="n">
        <v>423000</v>
      </c>
      <c r="K11" s="19" t="n">
        <v>462000</v>
      </c>
      <c r="L11" s="19" t="n">
        <v>362000</v>
      </c>
      <c r="M11" s="19" t="n">
        <v>373000</v>
      </c>
      <c r="N11" s="19" t="n">
        <v>422000</v>
      </c>
      <c r="O11" s="20" t="n">
        <f aca="false">SUM(C11:N11)</f>
        <v>4986000</v>
      </c>
    </row>
    <row r="12" customFormat="false" ht="8.25" hidden="false" customHeight="true" outlineLevel="0" collapsed="false">
      <c r="A12" s="21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2"/>
    </row>
    <row r="13" customFormat="false" ht="13.5" hidden="false" customHeight="false" outlineLevel="0" collapsed="false">
      <c r="A13" s="26" t="s">
        <v>20</v>
      </c>
      <c r="B13" s="15" t="s">
        <v>17</v>
      </c>
      <c r="C13" s="27" t="n">
        <f aca="false">C9-C5</f>
        <v>11</v>
      </c>
      <c r="D13" s="27" t="n">
        <f aca="false">D9-D5</f>
        <v>11</v>
      </c>
      <c r="E13" s="27" t="n">
        <f aca="false">E9-E5</f>
        <v>12</v>
      </c>
      <c r="F13" s="27" t="n">
        <f aca="false">F9-F5</f>
        <v>9</v>
      </c>
      <c r="G13" s="27" t="n">
        <f aca="false">G9-G5</f>
        <v>9</v>
      </c>
      <c r="H13" s="28" t="n">
        <f aca="false">H9-H5</f>
        <v>9</v>
      </c>
      <c r="I13" s="28" t="n">
        <f aca="false">I9-I5</f>
        <v>8</v>
      </c>
      <c r="J13" s="28"/>
      <c r="K13" s="28" t="n">
        <f aca="false">K9-K5</f>
        <v>8</v>
      </c>
      <c r="L13" s="28" t="n">
        <f aca="false">L9-L5</f>
        <v>9</v>
      </c>
      <c r="M13" s="28" t="n">
        <f aca="false">M9-M5</f>
        <v>10</v>
      </c>
      <c r="N13" s="28" t="n">
        <f aca="false">N9-N5</f>
        <v>7</v>
      </c>
      <c r="O13" s="29" t="n">
        <f aca="false">O9-O5</f>
        <v>112</v>
      </c>
    </row>
    <row r="14" customFormat="false" ht="13.5" hidden="false" customHeight="false" outlineLevel="0" collapsed="false">
      <c r="A14" s="26"/>
      <c r="B14" s="15" t="s">
        <v>18</v>
      </c>
      <c r="C14" s="28" t="n">
        <f aca="false">C10-C6</f>
        <v>44</v>
      </c>
      <c r="D14" s="28" t="n">
        <f aca="false">D10-D6</f>
        <v>58</v>
      </c>
      <c r="E14" s="28" t="n">
        <f aca="false">E10-E6</f>
        <v>84</v>
      </c>
      <c r="F14" s="28" t="n">
        <f aca="false">F10-F6</f>
        <v>63</v>
      </c>
      <c r="G14" s="28" t="n">
        <f aca="false">G10-G6</f>
        <v>60</v>
      </c>
      <c r="H14" s="28" t="n">
        <f aca="false">H10-H6</f>
        <v>64</v>
      </c>
      <c r="I14" s="28" t="n">
        <f aca="false">I10-I6</f>
        <v>56</v>
      </c>
      <c r="J14" s="28" t="n">
        <f aca="false">J10-J6</f>
        <v>57</v>
      </c>
      <c r="K14" s="28" t="n">
        <f aca="false">K10-K6</f>
        <v>46</v>
      </c>
      <c r="L14" s="28" t="n">
        <f aca="false">L10-L6</f>
        <v>25</v>
      </c>
      <c r="M14" s="28" t="n">
        <f aca="false">M10-M6</f>
        <v>50</v>
      </c>
      <c r="N14" s="28" t="n">
        <f aca="false">N10-N6</f>
        <v>61</v>
      </c>
      <c r="O14" s="29" t="n">
        <f aca="false">O10-O6</f>
        <v>668</v>
      </c>
    </row>
    <row r="15" customFormat="false" ht="14.25" hidden="false" customHeight="false" outlineLevel="0" collapsed="false">
      <c r="A15" s="26"/>
      <c r="B15" s="18" t="s">
        <v>21</v>
      </c>
      <c r="C15" s="30" t="n">
        <f aca="false">C11-C7</f>
        <v>254000</v>
      </c>
      <c r="D15" s="30" t="n">
        <f aca="false">D11-D7</f>
        <v>246000</v>
      </c>
      <c r="E15" s="30" t="n">
        <f aca="false">E11-E7</f>
        <v>318000</v>
      </c>
      <c r="F15" s="30" t="n">
        <f aca="false">F11-F7</f>
        <v>232000</v>
      </c>
      <c r="G15" s="30" t="n">
        <f aca="false">G11-G7</f>
        <v>203000</v>
      </c>
      <c r="H15" s="31" t="n">
        <f aca="false">H11-H7</f>
        <v>241000</v>
      </c>
      <c r="I15" s="31" t="n">
        <f aca="false">I11-I7</f>
        <v>195000</v>
      </c>
      <c r="J15" s="31" t="n">
        <f aca="false">J11-J7</f>
        <v>206000</v>
      </c>
      <c r="K15" s="31" t="n">
        <f aca="false">K11-K7</f>
        <v>245000</v>
      </c>
      <c r="L15" s="31" t="n">
        <f aca="false">L11-L7</f>
        <v>151000</v>
      </c>
      <c r="M15" s="31" t="n">
        <f aca="false">M11-M7</f>
        <v>136000</v>
      </c>
      <c r="N15" s="31" t="n">
        <f aca="false">N11-N7</f>
        <v>138000</v>
      </c>
      <c r="O15" s="32" t="n">
        <f aca="false">O11-O7</f>
        <v>2565000</v>
      </c>
    </row>
    <row r="16" customFormat="false" ht="12.75" hidden="false" customHeight="true" outlineLevel="0" collapsed="false"/>
    <row r="17" customFormat="false" ht="14.25" hidden="false" customHeight="false" outlineLevel="0" collapsed="false">
      <c r="A17" s="33"/>
      <c r="B17" s="34" t="s">
        <v>22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</row>
    <row r="18" customFormat="false" ht="14.25" hidden="false" customHeight="false" outlineLevel="0" collapsed="false">
      <c r="A18" s="8" t="s">
        <v>2</v>
      </c>
      <c r="B18" s="9" t="s">
        <v>3</v>
      </c>
      <c r="C18" s="9" t="s">
        <v>4</v>
      </c>
      <c r="D18" s="9" t="s">
        <v>5</v>
      </c>
      <c r="E18" s="9" t="s">
        <v>6</v>
      </c>
      <c r="F18" s="9" t="s">
        <v>7</v>
      </c>
      <c r="G18" s="9" t="s">
        <v>8</v>
      </c>
      <c r="H18" s="9" t="s">
        <v>9</v>
      </c>
      <c r="I18" s="9" t="s">
        <v>10</v>
      </c>
      <c r="J18" s="9" t="s">
        <v>11</v>
      </c>
      <c r="K18" s="9" t="s">
        <v>12</v>
      </c>
      <c r="L18" s="9" t="s">
        <v>13</v>
      </c>
      <c r="M18" s="9" t="s">
        <v>14</v>
      </c>
      <c r="N18" s="9" t="s">
        <v>15</v>
      </c>
      <c r="O18" s="10" t="s">
        <v>16</v>
      </c>
      <c r="P18" s="7"/>
      <c r="Q18" s="7"/>
      <c r="R18" s="7"/>
      <c r="S18" s="7"/>
    </row>
    <row r="19" customFormat="false" ht="13.5" hidden="false" customHeight="false" outlineLevel="0" collapsed="false">
      <c r="A19" s="11" t="n">
        <v>28</v>
      </c>
      <c r="B19" s="12" t="s">
        <v>17</v>
      </c>
      <c r="C19" s="13" t="n">
        <v>55</v>
      </c>
      <c r="D19" s="13" t="n">
        <v>54</v>
      </c>
      <c r="E19" s="13" t="n">
        <v>56</v>
      </c>
      <c r="F19" s="13" t="n">
        <v>55</v>
      </c>
      <c r="G19" s="13" t="n">
        <v>53</v>
      </c>
      <c r="H19" s="13" t="n">
        <v>56</v>
      </c>
      <c r="I19" s="13" t="n">
        <v>57</v>
      </c>
      <c r="J19" s="13" t="n">
        <v>58</v>
      </c>
      <c r="K19" s="13" t="n">
        <v>57</v>
      </c>
      <c r="L19" s="13" t="n">
        <v>53</v>
      </c>
      <c r="M19" s="13" t="n">
        <v>57</v>
      </c>
      <c r="N19" s="13" t="n">
        <v>63</v>
      </c>
      <c r="O19" s="14" t="n">
        <f aca="false">SUM(C19:N19)</f>
        <v>674</v>
      </c>
    </row>
    <row r="20" customFormat="false" ht="13.5" hidden="false" customHeight="false" outlineLevel="0" collapsed="false">
      <c r="A20" s="11"/>
      <c r="B20" s="15" t="s">
        <v>23</v>
      </c>
      <c r="C20" s="16" t="n">
        <v>478</v>
      </c>
      <c r="D20" s="16" t="n">
        <v>467</v>
      </c>
      <c r="E20" s="16" t="n">
        <v>495</v>
      </c>
      <c r="F20" s="16" t="n">
        <v>499</v>
      </c>
      <c r="G20" s="16" t="n">
        <v>449</v>
      </c>
      <c r="H20" s="16" t="n">
        <v>543</v>
      </c>
      <c r="I20" s="16" t="n">
        <v>536</v>
      </c>
      <c r="J20" s="16" t="n">
        <v>584</v>
      </c>
      <c r="K20" s="16" t="n">
        <v>460</v>
      </c>
      <c r="L20" s="16" t="n">
        <v>442</v>
      </c>
      <c r="M20" s="16" t="n">
        <v>494</v>
      </c>
      <c r="N20" s="16" t="n">
        <v>574</v>
      </c>
      <c r="O20" s="17" t="n">
        <f aca="false">SUM(C20:N20)</f>
        <v>6021</v>
      </c>
    </row>
    <row r="21" customFormat="false" ht="14.25" hidden="false" customHeight="false" outlineLevel="0" collapsed="false">
      <c r="A21" s="11"/>
      <c r="B21" s="18" t="s">
        <v>21</v>
      </c>
      <c r="C21" s="19" t="n">
        <v>3798000</v>
      </c>
      <c r="D21" s="19" t="n">
        <v>3530000</v>
      </c>
      <c r="E21" s="19" t="n">
        <v>3414000</v>
      </c>
      <c r="F21" s="19" t="n">
        <v>3848000</v>
      </c>
      <c r="G21" s="19" t="n">
        <v>3468000</v>
      </c>
      <c r="H21" s="19" t="n">
        <v>4004000</v>
      </c>
      <c r="I21" s="19" t="n">
        <v>4197000</v>
      </c>
      <c r="J21" s="19" t="n">
        <v>4408000</v>
      </c>
      <c r="K21" s="19" t="n">
        <v>3561000</v>
      </c>
      <c r="L21" s="19" t="n">
        <v>3516000</v>
      </c>
      <c r="M21" s="19" t="n">
        <v>3984000</v>
      </c>
      <c r="N21" s="19" t="n">
        <v>4450000</v>
      </c>
      <c r="O21" s="20" t="n">
        <f aca="false">SUM(C21:N21)</f>
        <v>46178000</v>
      </c>
    </row>
    <row r="22" customFormat="false" ht="7.5" hidden="false" customHeight="true" outlineLevel="0" collapsed="false">
      <c r="A22" s="21"/>
      <c r="B22" s="7"/>
      <c r="O22" s="22"/>
    </row>
    <row r="23" customFormat="false" ht="13.5" hidden="false" customHeight="false" outlineLevel="0" collapsed="false">
      <c r="A23" s="23" t="n">
        <v>29</v>
      </c>
      <c r="B23" s="12" t="s">
        <v>17</v>
      </c>
      <c r="C23" s="13" t="n">
        <v>70</v>
      </c>
      <c r="D23" s="13" t="n">
        <v>75</v>
      </c>
      <c r="E23" s="13" t="n">
        <v>75</v>
      </c>
      <c r="F23" s="13" t="n">
        <v>73</v>
      </c>
      <c r="G23" s="13" t="n">
        <v>81</v>
      </c>
      <c r="H23" s="13" t="n">
        <v>75</v>
      </c>
      <c r="I23" s="13" t="n">
        <v>76</v>
      </c>
      <c r="J23" s="13" t="n">
        <v>74</v>
      </c>
      <c r="K23" s="13" t="n">
        <v>79</v>
      </c>
      <c r="L23" s="13" t="n">
        <v>72</v>
      </c>
      <c r="M23" s="13" t="n">
        <v>69</v>
      </c>
      <c r="N23" s="13" t="n">
        <v>70</v>
      </c>
      <c r="O23" s="14" t="n">
        <f aca="false">SUM(C23:N23)</f>
        <v>889</v>
      </c>
    </row>
    <row r="24" customFormat="false" ht="13.5" hidden="false" customHeight="false" outlineLevel="0" collapsed="false">
      <c r="A24" s="23"/>
      <c r="B24" s="15" t="s">
        <v>23</v>
      </c>
      <c r="C24" s="16" t="n">
        <v>581</v>
      </c>
      <c r="D24" s="16" t="n">
        <v>676</v>
      </c>
      <c r="E24" s="16" t="n">
        <v>657</v>
      </c>
      <c r="F24" s="16" t="n">
        <v>625</v>
      </c>
      <c r="G24" s="16" t="n">
        <v>658</v>
      </c>
      <c r="H24" s="16" t="n">
        <v>605</v>
      </c>
      <c r="I24" s="16" t="n">
        <v>585</v>
      </c>
      <c r="J24" s="16" t="n">
        <v>623</v>
      </c>
      <c r="K24" s="16" t="n">
        <v>540</v>
      </c>
      <c r="L24" s="16" t="n">
        <v>482</v>
      </c>
      <c r="M24" s="16" t="n">
        <v>497</v>
      </c>
      <c r="N24" s="16" t="n">
        <v>575</v>
      </c>
      <c r="O24" s="17" t="n">
        <f aca="false">SUM(C24:N24)</f>
        <v>7104</v>
      </c>
    </row>
    <row r="25" customFormat="false" ht="14.25" hidden="false" customHeight="false" outlineLevel="0" collapsed="false">
      <c r="A25" s="23"/>
      <c r="B25" s="18" t="s">
        <v>21</v>
      </c>
      <c r="C25" s="19" t="n">
        <v>4536000</v>
      </c>
      <c r="D25" s="19" t="n">
        <v>4996000</v>
      </c>
      <c r="E25" s="19" t="n">
        <v>5160000</v>
      </c>
      <c r="F25" s="19" t="n">
        <v>4847000</v>
      </c>
      <c r="G25" s="19" t="n">
        <v>5019000</v>
      </c>
      <c r="H25" s="19" t="n">
        <v>4884000</v>
      </c>
      <c r="I25" s="19" t="n">
        <v>4636000</v>
      </c>
      <c r="J25" s="19" t="n">
        <v>4750000</v>
      </c>
      <c r="K25" s="19" t="n">
        <v>4372000</v>
      </c>
      <c r="L25" s="19" t="n">
        <v>3982000</v>
      </c>
      <c r="M25" s="19" t="n">
        <v>3755000</v>
      </c>
      <c r="N25" s="19" t="n">
        <v>4278000</v>
      </c>
      <c r="O25" s="20" t="n">
        <f aca="false">SUM(C25:N25)</f>
        <v>55215000</v>
      </c>
    </row>
    <row r="26" customFormat="false" ht="7.5" hidden="false" customHeight="true" outlineLevel="0" collapsed="false">
      <c r="A26" s="21"/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2"/>
    </row>
    <row r="27" customFormat="false" ht="13.5" hidden="false" customHeight="false" outlineLevel="0" collapsed="false">
      <c r="A27" s="26" t="s">
        <v>20</v>
      </c>
      <c r="B27" s="15" t="s">
        <v>17</v>
      </c>
      <c r="C27" s="16" t="n">
        <f aca="false">C23-C19</f>
        <v>15</v>
      </c>
      <c r="D27" s="16" t="n">
        <f aca="false">D23-D19</f>
        <v>21</v>
      </c>
      <c r="E27" s="16" t="n">
        <f aca="false">E23-E19</f>
        <v>19</v>
      </c>
      <c r="F27" s="16" t="n">
        <f aca="false">F23-F19</f>
        <v>18</v>
      </c>
      <c r="G27" s="16" t="n">
        <f aca="false">G23-G19</f>
        <v>28</v>
      </c>
      <c r="H27" s="16" t="n">
        <f aca="false">H23-H19</f>
        <v>19</v>
      </c>
      <c r="I27" s="16" t="n">
        <f aca="false">I23-I19</f>
        <v>19</v>
      </c>
      <c r="J27" s="16" t="n">
        <f aca="false">J23-J19</f>
        <v>16</v>
      </c>
      <c r="K27" s="16" t="n">
        <f aca="false">K23-K19</f>
        <v>22</v>
      </c>
      <c r="L27" s="16" t="n">
        <f aca="false">L23-L19</f>
        <v>19</v>
      </c>
      <c r="M27" s="16" t="n">
        <f aca="false">M23-M19</f>
        <v>12</v>
      </c>
      <c r="N27" s="16" t="n">
        <f aca="false">N23-N19</f>
        <v>7</v>
      </c>
      <c r="O27" s="17" t="n">
        <f aca="false">O23-O19</f>
        <v>215</v>
      </c>
    </row>
    <row r="28" customFormat="false" ht="13.5" hidden="false" customHeight="false" outlineLevel="0" collapsed="false">
      <c r="A28" s="26"/>
      <c r="B28" s="15" t="s">
        <v>24</v>
      </c>
      <c r="C28" s="16" t="n">
        <f aca="false">C24-C20</f>
        <v>103</v>
      </c>
      <c r="D28" s="16" t="n">
        <f aca="false">D24-D20</f>
        <v>209</v>
      </c>
      <c r="E28" s="16" t="n">
        <f aca="false">E24-E20</f>
        <v>162</v>
      </c>
      <c r="F28" s="16" t="n">
        <f aca="false">F24-F20</f>
        <v>126</v>
      </c>
      <c r="G28" s="16" t="n">
        <f aca="false">G24-G20</f>
        <v>209</v>
      </c>
      <c r="H28" s="16" t="n">
        <f aca="false">H24-H20</f>
        <v>62</v>
      </c>
      <c r="I28" s="16" t="n">
        <f aca="false">I24-I20</f>
        <v>49</v>
      </c>
      <c r="J28" s="16" t="n">
        <f aca="false">J24-J20</f>
        <v>39</v>
      </c>
      <c r="K28" s="16" t="n">
        <f aca="false">K24-K20</f>
        <v>80</v>
      </c>
      <c r="L28" s="16" t="n">
        <f aca="false">L24-L20</f>
        <v>40</v>
      </c>
      <c r="M28" s="16" t="n">
        <f aca="false">M24-M20</f>
        <v>3</v>
      </c>
      <c r="N28" s="16" t="n">
        <f aca="false">N24-N20</f>
        <v>1</v>
      </c>
      <c r="O28" s="17" t="n">
        <f aca="false">O24-O20</f>
        <v>1083</v>
      </c>
    </row>
    <row r="29" customFormat="false" ht="14.25" hidden="false" customHeight="false" outlineLevel="0" collapsed="false">
      <c r="A29" s="26"/>
      <c r="B29" s="18" t="s">
        <v>21</v>
      </c>
      <c r="C29" s="37" t="n">
        <f aca="false">C25-C21</f>
        <v>738000</v>
      </c>
      <c r="D29" s="37" t="n">
        <f aca="false">D25-D21</f>
        <v>1466000</v>
      </c>
      <c r="E29" s="37" t="n">
        <f aca="false">E25-E21</f>
        <v>1746000</v>
      </c>
      <c r="F29" s="37" t="n">
        <f aca="false">F25-F21</f>
        <v>999000</v>
      </c>
      <c r="G29" s="37" t="n">
        <f aca="false">G25-G21</f>
        <v>1551000</v>
      </c>
      <c r="H29" s="37" t="n">
        <f aca="false">H25-H21</f>
        <v>880000</v>
      </c>
      <c r="I29" s="37" t="n">
        <f aca="false">I25-I21</f>
        <v>439000</v>
      </c>
      <c r="J29" s="37" t="n">
        <f aca="false">J25-J21</f>
        <v>342000</v>
      </c>
      <c r="K29" s="37" t="n">
        <f aca="false">K25-K21</f>
        <v>811000</v>
      </c>
      <c r="L29" s="37" t="n">
        <f aca="false">L25-L21</f>
        <v>466000</v>
      </c>
      <c r="M29" s="37" t="n">
        <f aca="false">M25-M21</f>
        <v>-229000</v>
      </c>
      <c r="N29" s="37" t="n">
        <f aca="false">N25-N21</f>
        <v>-172000</v>
      </c>
      <c r="O29" s="38" t="n">
        <f aca="false">O25-O21</f>
        <v>9037000</v>
      </c>
    </row>
    <row r="30" customFormat="false" ht="12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8"/>
    </row>
    <row r="31" customFormat="false" ht="14.25" hidden="false" customHeight="false" outlineLevel="0" collapsed="false">
      <c r="A31" s="33"/>
      <c r="B31" s="34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6"/>
    </row>
    <row r="32" customFormat="false" ht="14.25" hidden="false" customHeight="false" outlineLevel="0" collapsed="false">
      <c r="A32" s="8" t="s">
        <v>2</v>
      </c>
      <c r="B32" s="9" t="s">
        <v>3</v>
      </c>
      <c r="C32" s="9" t="s">
        <v>4</v>
      </c>
      <c r="D32" s="9" t="s">
        <v>5</v>
      </c>
      <c r="E32" s="9" t="s">
        <v>6</v>
      </c>
      <c r="F32" s="9" t="s">
        <v>7</v>
      </c>
      <c r="G32" s="9" t="s">
        <v>8</v>
      </c>
      <c r="H32" s="9" t="s">
        <v>9</v>
      </c>
      <c r="I32" s="9" t="s">
        <v>10</v>
      </c>
      <c r="J32" s="9" t="s">
        <v>11</v>
      </c>
      <c r="K32" s="9" t="s">
        <v>12</v>
      </c>
      <c r="L32" s="9" t="s">
        <v>13</v>
      </c>
      <c r="M32" s="9" t="s">
        <v>14</v>
      </c>
      <c r="N32" s="9" t="s">
        <v>15</v>
      </c>
      <c r="O32" s="10" t="s">
        <v>16</v>
      </c>
    </row>
    <row r="33" customFormat="false" ht="13.5" hidden="false" customHeight="false" outlineLevel="0" collapsed="false">
      <c r="A33" s="11" t="n">
        <v>28</v>
      </c>
      <c r="B33" s="40" t="s">
        <v>26</v>
      </c>
      <c r="C33" s="41" t="n">
        <v>58</v>
      </c>
      <c r="D33" s="41" t="n">
        <v>58</v>
      </c>
      <c r="E33" s="41" t="n">
        <v>59</v>
      </c>
      <c r="F33" s="41" t="n">
        <v>60</v>
      </c>
      <c r="G33" s="41" t="n">
        <v>58</v>
      </c>
      <c r="H33" s="41" t="n">
        <v>60</v>
      </c>
      <c r="I33" s="41" t="n">
        <v>61</v>
      </c>
      <c r="J33" s="41" t="n">
        <v>62</v>
      </c>
      <c r="K33" s="41" t="n">
        <v>62</v>
      </c>
      <c r="L33" s="41" t="n">
        <v>60</v>
      </c>
      <c r="M33" s="41" t="n">
        <v>62</v>
      </c>
      <c r="N33" s="41" t="n">
        <v>65</v>
      </c>
      <c r="O33" s="14" t="n">
        <f aca="false">SUM(C33:N33)</f>
        <v>725</v>
      </c>
    </row>
    <row r="34" customFormat="false" ht="13.5" hidden="false" customHeight="false" outlineLevel="0" collapsed="false">
      <c r="A34" s="11"/>
      <c r="B34" s="42" t="s">
        <v>27</v>
      </c>
      <c r="C34" s="43" t="n">
        <v>21</v>
      </c>
      <c r="D34" s="43" t="n">
        <v>23</v>
      </c>
      <c r="E34" s="43" t="n">
        <v>22</v>
      </c>
      <c r="F34" s="43" t="n">
        <v>22</v>
      </c>
      <c r="G34" s="43" t="n">
        <v>21</v>
      </c>
      <c r="H34" s="43" t="n">
        <v>21</v>
      </c>
      <c r="I34" s="43" t="n">
        <v>22</v>
      </c>
      <c r="J34" s="43" t="n">
        <v>21</v>
      </c>
      <c r="K34" s="43" t="n">
        <v>21</v>
      </c>
      <c r="L34" s="43" t="n">
        <v>20</v>
      </c>
      <c r="M34" s="43" t="n">
        <v>22</v>
      </c>
      <c r="N34" s="43" t="n">
        <v>22</v>
      </c>
      <c r="O34" s="17" t="n">
        <f aca="false">SUM(C34:N34)</f>
        <v>258</v>
      </c>
    </row>
    <row r="35" customFormat="false" ht="14.25" hidden="false" customHeight="false" outlineLevel="0" collapsed="false">
      <c r="A35" s="11"/>
      <c r="B35" s="18" t="s">
        <v>21</v>
      </c>
      <c r="C35" s="44" t="n">
        <v>880000</v>
      </c>
      <c r="D35" s="44" t="n">
        <v>882000</v>
      </c>
      <c r="E35" s="44" t="n">
        <v>883000</v>
      </c>
      <c r="F35" s="44" t="n">
        <v>899000</v>
      </c>
      <c r="G35" s="44" t="n">
        <v>855000</v>
      </c>
      <c r="H35" s="44" t="n">
        <v>895000</v>
      </c>
      <c r="I35" s="44" t="n">
        <v>905000</v>
      </c>
      <c r="J35" s="44" t="n">
        <v>913000</v>
      </c>
      <c r="K35" s="44" t="n">
        <v>868000</v>
      </c>
      <c r="L35" s="44" t="n">
        <v>883000</v>
      </c>
      <c r="M35" s="44" t="n">
        <v>915000</v>
      </c>
      <c r="N35" s="44" t="n">
        <v>964000</v>
      </c>
      <c r="O35" s="20" t="n">
        <f aca="false">SUM(C35:N35)</f>
        <v>10742000</v>
      </c>
    </row>
    <row r="36" customFormat="false" ht="7.5" hidden="false" customHeight="true" outlineLevel="0" collapsed="false">
      <c r="A36" s="21"/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22"/>
    </row>
    <row r="37" customFormat="false" ht="13.5" hidden="false" customHeight="false" outlineLevel="0" collapsed="false">
      <c r="A37" s="23" t="n">
        <v>29</v>
      </c>
      <c r="B37" s="40" t="s">
        <v>26</v>
      </c>
      <c r="C37" s="41" t="n">
        <v>65</v>
      </c>
      <c r="D37" s="41" t="n">
        <v>68</v>
      </c>
      <c r="E37" s="41" t="n">
        <v>75</v>
      </c>
      <c r="F37" s="41" t="n">
        <v>70</v>
      </c>
      <c r="G37" s="41" t="n">
        <v>74</v>
      </c>
      <c r="H37" s="41" t="n">
        <v>71</v>
      </c>
      <c r="I37" s="41" t="n">
        <v>73</v>
      </c>
      <c r="J37" s="41" t="n">
        <v>71</v>
      </c>
      <c r="K37" s="41" t="n">
        <v>71</v>
      </c>
      <c r="L37" s="41" t="n">
        <v>73</v>
      </c>
      <c r="M37" s="41" t="n">
        <v>68</v>
      </c>
      <c r="N37" s="41" t="n">
        <v>71</v>
      </c>
      <c r="O37" s="14" t="n">
        <f aca="false">SUM(C37:N37)</f>
        <v>850</v>
      </c>
    </row>
    <row r="38" customFormat="false" ht="13.5" hidden="false" customHeight="false" outlineLevel="0" collapsed="false">
      <c r="A38" s="23"/>
      <c r="B38" s="42" t="s">
        <v>27</v>
      </c>
      <c r="C38" s="43" t="n">
        <f aca="false">[1]居宅!C4</f>
        <v>28</v>
      </c>
      <c r="D38" s="43" t="n">
        <f aca="false">[1]居宅!D4</f>
        <v>30</v>
      </c>
      <c r="E38" s="43" t="n">
        <f aca="false">[1]居宅!E4</f>
        <v>27</v>
      </c>
      <c r="F38" s="43" t="n">
        <f aca="false">[1]居宅!F4</f>
        <v>25</v>
      </c>
      <c r="G38" s="43" t="n">
        <f aca="false">[1]居宅!G4</f>
        <v>23</v>
      </c>
      <c r="H38" s="43" t="n">
        <f aca="false">[1]居宅!H4</f>
        <v>23</v>
      </c>
      <c r="I38" s="43" t="n">
        <f aca="false">[1]居宅!I4</f>
        <v>24</v>
      </c>
      <c r="J38" s="43" t="n">
        <f aca="false">[1]居宅!J4</f>
        <v>23</v>
      </c>
      <c r="K38" s="43" t="n">
        <f aca="false">[1]居宅!K4</f>
        <v>24</v>
      </c>
      <c r="L38" s="43" t="n">
        <f aca="false">[1]居宅!L4</f>
        <v>23</v>
      </c>
      <c r="M38" s="43" t="n">
        <f aca="false">[1]居宅!M4</f>
        <v>22</v>
      </c>
      <c r="N38" s="43" t="n">
        <v>22</v>
      </c>
      <c r="O38" s="17" t="n">
        <f aca="false">SUM(C38:N38)</f>
        <v>294</v>
      </c>
    </row>
    <row r="39" customFormat="false" ht="14.25" hidden="false" customHeight="false" outlineLevel="0" collapsed="false">
      <c r="A39" s="23"/>
      <c r="B39" s="18" t="s">
        <v>21</v>
      </c>
      <c r="C39" s="44" t="n">
        <v>1039000</v>
      </c>
      <c r="D39" s="44" t="n">
        <v>1078000</v>
      </c>
      <c r="E39" s="44" t="n">
        <v>1132000</v>
      </c>
      <c r="F39" s="44" t="n">
        <f aca="false">[1]居宅!F16</f>
        <v>1048760</v>
      </c>
      <c r="G39" s="44" t="n">
        <v>1107000</v>
      </c>
      <c r="H39" s="44" t="n">
        <v>1058000</v>
      </c>
      <c r="I39" s="44" t="n">
        <v>1113000</v>
      </c>
      <c r="J39" s="44" t="n">
        <v>1060000</v>
      </c>
      <c r="K39" s="44" t="n">
        <v>1055000</v>
      </c>
      <c r="L39" s="44" t="n">
        <v>1049000</v>
      </c>
      <c r="M39" s="44" t="n">
        <v>986000</v>
      </c>
      <c r="N39" s="44" t="n">
        <v>1019000</v>
      </c>
      <c r="O39" s="20" t="n">
        <f aca="false">SUM(C39:N39)</f>
        <v>12744760</v>
      </c>
    </row>
    <row r="40" customFormat="false" ht="7.5" hidden="false" customHeight="true" outlineLevel="0" collapsed="false">
      <c r="A40" s="21"/>
      <c r="B40" s="7"/>
      <c r="O40" s="22"/>
    </row>
    <row r="41" customFormat="false" ht="13.5" hidden="false" customHeight="false" outlineLevel="0" collapsed="false">
      <c r="A41" s="47" t="s">
        <v>20</v>
      </c>
      <c r="B41" s="40" t="s">
        <v>26</v>
      </c>
      <c r="C41" s="13" t="n">
        <f aca="false">C37-C33</f>
        <v>7</v>
      </c>
      <c r="D41" s="13" t="n">
        <f aca="false">D37-D33</f>
        <v>10</v>
      </c>
      <c r="E41" s="13" t="n">
        <f aca="false">E37-E33</f>
        <v>16</v>
      </c>
      <c r="F41" s="13" t="n">
        <f aca="false">F37-F33</f>
        <v>10</v>
      </c>
      <c r="G41" s="13" t="n">
        <f aca="false">G37-G33</f>
        <v>16</v>
      </c>
      <c r="H41" s="13" t="n">
        <f aca="false">H37-H33</f>
        <v>11</v>
      </c>
      <c r="I41" s="13" t="n">
        <f aca="false">I37-I33</f>
        <v>12</v>
      </c>
      <c r="J41" s="13" t="n">
        <f aca="false">J37-J33</f>
        <v>9</v>
      </c>
      <c r="K41" s="13" t="n">
        <f aca="false">K37-K33</f>
        <v>9</v>
      </c>
      <c r="L41" s="13" t="n">
        <f aca="false">L37-L33</f>
        <v>13</v>
      </c>
      <c r="M41" s="13" t="n">
        <f aca="false">M37-M33</f>
        <v>6</v>
      </c>
      <c r="N41" s="13" t="n">
        <f aca="false">N37-N33</f>
        <v>6</v>
      </c>
      <c r="O41" s="14" t="n">
        <f aca="false">O37-O33</f>
        <v>125</v>
      </c>
    </row>
    <row r="42" customFormat="false" ht="13.5" hidden="false" customHeight="false" outlineLevel="0" collapsed="false">
      <c r="A42" s="47"/>
      <c r="B42" s="42" t="s">
        <v>27</v>
      </c>
      <c r="C42" s="16" t="n">
        <f aca="false">C38-C34</f>
        <v>7</v>
      </c>
      <c r="D42" s="16" t="n">
        <f aca="false">D38-D34</f>
        <v>7</v>
      </c>
      <c r="E42" s="16" t="n">
        <f aca="false">E38-E34</f>
        <v>5</v>
      </c>
      <c r="F42" s="16" t="n">
        <f aca="false">F38-F34</f>
        <v>3</v>
      </c>
      <c r="G42" s="16" t="n">
        <f aca="false">G38-G34</f>
        <v>2</v>
      </c>
      <c r="H42" s="16" t="n">
        <f aca="false">H38-H34</f>
        <v>2</v>
      </c>
      <c r="I42" s="16" t="n">
        <f aca="false">I38-I34</f>
        <v>2</v>
      </c>
      <c r="J42" s="16" t="n">
        <f aca="false">J38-J34</f>
        <v>2</v>
      </c>
      <c r="K42" s="16" t="n">
        <f aca="false">K38-K34</f>
        <v>3</v>
      </c>
      <c r="L42" s="16" t="n">
        <f aca="false">L38-L34</f>
        <v>3</v>
      </c>
      <c r="M42" s="16" t="n">
        <f aca="false">M38-M34</f>
        <v>0</v>
      </c>
      <c r="N42" s="16" t="n">
        <f aca="false">N38-N34</f>
        <v>0</v>
      </c>
      <c r="O42" s="17" t="n">
        <f aca="false">O38-O34</f>
        <v>36</v>
      </c>
    </row>
    <row r="43" customFormat="false" ht="14.25" hidden="false" customHeight="false" outlineLevel="0" collapsed="false">
      <c r="A43" s="47"/>
      <c r="B43" s="18" t="s">
        <v>21</v>
      </c>
      <c r="C43" s="19" t="n">
        <f aca="false">C39-C35</f>
        <v>159000</v>
      </c>
      <c r="D43" s="19" t="n">
        <f aca="false">D39-D35</f>
        <v>196000</v>
      </c>
      <c r="E43" s="19" t="n">
        <f aca="false">E39-E35</f>
        <v>249000</v>
      </c>
      <c r="F43" s="19" t="n">
        <f aca="false">F39-F35</f>
        <v>149760</v>
      </c>
      <c r="G43" s="19" t="n">
        <f aca="false">G39-G35</f>
        <v>252000</v>
      </c>
      <c r="H43" s="19" t="n">
        <f aca="false">H39-H35</f>
        <v>163000</v>
      </c>
      <c r="I43" s="19" t="n">
        <f aca="false">I39-I35</f>
        <v>208000</v>
      </c>
      <c r="J43" s="19" t="n">
        <f aca="false">J39-J35</f>
        <v>147000</v>
      </c>
      <c r="K43" s="19" t="n">
        <f aca="false">K39-K35</f>
        <v>187000</v>
      </c>
      <c r="L43" s="19" t="n">
        <f aca="false">L39-L35</f>
        <v>166000</v>
      </c>
      <c r="M43" s="19" t="n">
        <f aca="false">M39-M35</f>
        <v>71000</v>
      </c>
      <c r="N43" s="19" t="n">
        <f aca="false">N39-N35</f>
        <v>55000</v>
      </c>
      <c r="O43" s="20" t="n">
        <f aca="false">O39-O35</f>
        <v>2002760</v>
      </c>
    </row>
  </sheetData>
  <mergeCells count="10">
    <mergeCell ref="A1:P1"/>
    <mergeCell ref="A5:A7"/>
    <mergeCell ref="A9:A11"/>
    <mergeCell ref="A13:A15"/>
    <mergeCell ref="A19:A21"/>
    <mergeCell ref="A23:A25"/>
    <mergeCell ref="A27:A29"/>
    <mergeCell ref="A33:A35"/>
    <mergeCell ref="A37:A39"/>
    <mergeCell ref="A41:A43"/>
  </mergeCells>
  <printOptions headings="false" gridLines="false" gridLinesSet="true" horizontalCentered="false" verticalCentered="false"/>
  <pageMargins left="0.827083333333333" right="0.7875" top="0.984027777777778" bottom="0.66944444444444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8" activeCellId="0" sqref="D48:O4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17.3"/>
    <col collapsed="false" customWidth="true" hidden="false" outlineLevel="0" max="14" min="3" style="1" width="10.35"/>
    <col collapsed="false" customWidth="true" hidden="false" outlineLevel="0" max="15" min="15" style="1" width="10.78"/>
    <col collapsed="false" customWidth="true" hidden="false" outlineLevel="0" max="22" min="16" style="1" width="6.8"/>
    <col collapsed="false" customWidth="false" hidden="false" outlineLevel="0" max="257" min="23" style="1" width="10.2"/>
  </cols>
  <sheetData>
    <row r="1" customFormat="false" ht="24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7.5" hidden="false" customHeight="true" outlineLevel="0" collapsed="false"/>
    <row r="3" customFormat="false" ht="14.25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7"/>
      <c r="R3" s="7"/>
      <c r="S3" s="7"/>
    </row>
    <row r="4" customFormat="false" ht="14.2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10" t="s">
        <v>16</v>
      </c>
      <c r="P4" s="7"/>
      <c r="Q4" s="7"/>
      <c r="R4" s="7"/>
      <c r="S4" s="7"/>
    </row>
    <row r="5" customFormat="false" ht="13.5" hidden="false" customHeight="false" outlineLevel="0" collapsed="false">
      <c r="A5" s="11" t="n">
        <v>29</v>
      </c>
      <c r="B5" s="12" t="s">
        <v>17</v>
      </c>
      <c r="C5" s="13" t="n">
        <v>19</v>
      </c>
      <c r="D5" s="13" t="n">
        <v>19</v>
      </c>
      <c r="E5" s="13" t="n">
        <v>21</v>
      </c>
      <c r="F5" s="13" t="n">
        <v>18</v>
      </c>
      <c r="G5" s="13" t="n">
        <v>19</v>
      </c>
      <c r="H5" s="13" t="n">
        <v>18</v>
      </c>
      <c r="I5" s="13" t="n">
        <v>19</v>
      </c>
      <c r="J5" s="13" t="n">
        <v>20</v>
      </c>
      <c r="K5" s="13" t="n">
        <v>19</v>
      </c>
      <c r="L5" s="13" t="n">
        <v>20</v>
      </c>
      <c r="M5" s="13" t="n">
        <v>22</v>
      </c>
      <c r="N5" s="13" t="n">
        <v>21</v>
      </c>
      <c r="O5" s="14" t="n">
        <f aca="false">SUM(C5:N5)</f>
        <v>235</v>
      </c>
    </row>
    <row r="6" customFormat="false" ht="13.5" hidden="false" customHeight="false" outlineLevel="0" collapsed="false">
      <c r="A6" s="11"/>
      <c r="B6" s="15" t="s">
        <v>18</v>
      </c>
      <c r="C6" s="16" t="n">
        <v>104</v>
      </c>
      <c r="D6" s="16" t="n">
        <v>114</v>
      </c>
      <c r="E6" s="16" t="n">
        <v>130</v>
      </c>
      <c r="F6" s="16" t="n">
        <v>114</v>
      </c>
      <c r="G6" s="16" t="n">
        <v>116</v>
      </c>
      <c r="H6" s="16" t="n">
        <v>116</v>
      </c>
      <c r="I6" s="16" t="n">
        <v>122</v>
      </c>
      <c r="J6" s="16" t="n">
        <v>124</v>
      </c>
      <c r="K6" s="16" t="n">
        <v>110</v>
      </c>
      <c r="L6" s="16" t="n">
        <v>80</v>
      </c>
      <c r="M6" s="16" t="n">
        <v>116</v>
      </c>
      <c r="N6" s="16" t="n">
        <v>134</v>
      </c>
      <c r="O6" s="17" t="n">
        <f aca="false">SUM(C6:N6)</f>
        <v>1380</v>
      </c>
    </row>
    <row r="7" customFormat="false" ht="14.25" hidden="false" customHeight="false" outlineLevel="0" collapsed="false">
      <c r="A7" s="11"/>
      <c r="B7" s="18" t="s">
        <v>19</v>
      </c>
      <c r="C7" s="19" t="n">
        <v>439000</v>
      </c>
      <c r="D7" s="19" t="n">
        <v>420000</v>
      </c>
      <c r="E7" s="19" t="n">
        <v>475000</v>
      </c>
      <c r="F7" s="19" t="n">
        <v>401000</v>
      </c>
      <c r="G7" s="19" t="n">
        <v>394000</v>
      </c>
      <c r="H7" s="19" t="n">
        <v>401000</v>
      </c>
      <c r="I7" s="19" t="n">
        <v>414000</v>
      </c>
      <c r="J7" s="19" t="n">
        <v>423000</v>
      </c>
      <c r="K7" s="19" t="n">
        <v>462000</v>
      </c>
      <c r="L7" s="19" t="n">
        <v>362000</v>
      </c>
      <c r="M7" s="19" t="n">
        <v>373000</v>
      </c>
      <c r="N7" s="19" t="n">
        <v>422000</v>
      </c>
      <c r="O7" s="20" t="n">
        <f aca="false">SUM(C7:N7)</f>
        <v>4986000</v>
      </c>
    </row>
    <row r="8" customFormat="false" ht="8.25" hidden="false" customHeight="true" outlineLevel="0" collapsed="false">
      <c r="A8" s="21"/>
      <c r="B8" s="7"/>
      <c r="O8" s="22"/>
    </row>
    <row r="9" customFormat="false" ht="13.5" hidden="false" customHeight="false" outlineLevel="0" collapsed="false">
      <c r="A9" s="23" t="n">
        <v>30</v>
      </c>
      <c r="B9" s="12" t="s">
        <v>17</v>
      </c>
      <c r="C9" s="13" t="n">
        <v>22</v>
      </c>
      <c r="D9" s="13" t="n">
        <v>19</v>
      </c>
      <c r="E9" s="13" t="n">
        <v>19</v>
      </c>
      <c r="F9" s="13" t="n">
        <v>18</v>
      </c>
      <c r="G9" s="13" t="n">
        <v>17</v>
      </c>
      <c r="H9" s="13" t="n">
        <v>17</v>
      </c>
      <c r="I9" s="13" t="n">
        <v>17</v>
      </c>
      <c r="J9" s="13" t="n">
        <v>19</v>
      </c>
      <c r="K9" s="13" t="n">
        <v>18</v>
      </c>
      <c r="L9" s="13" t="n">
        <v>15</v>
      </c>
      <c r="M9" s="13" t="n">
        <v>15</v>
      </c>
      <c r="N9" s="13" t="n">
        <v>15</v>
      </c>
      <c r="O9" s="14" t="n">
        <f aca="false">SUM(C9:N9)</f>
        <v>211</v>
      </c>
    </row>
    <row r="10" customFormat="false" ht="13.5" hidden="false" customHeight="false" outlineLevel="0" collapsed="false">
      <c r="A10" s="23"/>
      <c r="B10" s="15" t="s">
        <v>18</v>
      </c>
      <c r="C10" s="16" t="n">
        <v>90</v>
      </c>
      <c r="D10" s="16" t="n">
        <v>97</v>
      </c>
      <c r="E10" s="16" t="n">
        <v>91</v>
      </c>
      <c r="F10" s="16" t="n">
        <v>91</v>
      </c>
      <c r="G10" s="16" t="n">
        <v>75</v>
      </c>
      <c r="H10" s="16" t="n">
        <v>66</v>
      </c>
      <c r="I10" s="16" t="n">
        <v>78</v>
      </c>
      <c r="J10" s="16" t="n">
        <v>86</v>
      </c>
      <c r="K10" s="16" t="n">
        <v>70</v>
      </c>
      <c r="L10" s="16" t="n">
        <v>63</v>
      </c>
      <c r="M10" s="16" t="n">
        <v>56</v>
      </c>
      <c r="N10" s="16" t="n">
        <v>66</v>
      </c>
      <c r="O10" s="17" t="n">
        <f aca="false">SUM(C10:N10)</f>
        <v>929</v>
      </c>
    </row>
    <row r="11" customFormat="false" ht="14.25" hidden="false" customHeight="false" outlineLevel="0" collapsed="false">
      <c r="A11" s="23"/>
      <c r="B11" s="18" t="s">
        <v>19</v>
      </c>
      <c r="C11" s="19" t="n">
        <v>363880</v>
      </c>
      <c r="D11" s="19" t="n">
        <v>373190</v>
      </c>
      <c r="E11" s="19" t="n">
        <v>375200</v>
      </c>
      <c r="F11" s="19" t="n">
        <v>371030</v>
      </c>
      <c r="G11" s="19" t="n">
        <v>296340</v>
      </c>
      <c r="H11" s="19" t="n">
        <v>293310</v>
      </c>
      <c r="I11" s="19" t="n">
        <v>336290</v>
      </c>
      <c r="J11" s="19" t="n">
        <v>393020</v>
      </c>
      <c r="K11" s="19" t="n">
        <v>346230</v>
      </c>
      <c r="L11" s="19" t="n">
        <v>307700</v>
      </c>
      <c r="M11" s="19" t="n">
        <v>283350</v>
      </c>
      <c r="N11" s="19" t="n">
        <v>329480</v>
      </c>
      <c r="O11" s="20" t="n">
        <f aca="false">SUM(C11:N11)</f>
        <v>4069020</v>
      </c>
    </row>
    <row r="12" customFormat="false" ht="8.25" hidden="false" customHeight="true" outlineLevel="0" collapsed="false">
      <c r="A12" s="21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2"/>
    </row>
    <row r="13" customFormat="false" ht="13.5" hidden="false" customHeight="false" outlineLevel="0" collapsed="false">
      <c r="A13" s="26" t="s">
        <v>20</v>
      </c>
      <c r="B13" s="15" t="s">
        <v>17</v>
      </c>
      <c r="C13" s="27" t="n">
        <f aca="false">C9-C5</f>
        <v>3</v>
      </c>
      <c r="D13" s="27" t="n">
        <f aca="false">D9-D5</f>
        <v>0</v>
      </c>
      <c r="E13" s="48" t="n">
        <f aca="false">E9-E5</f>
        <v>-2</v>
      </c>
      <c r="F13" s="27" t="n">
        <f aca="false">F9-F5</f>
        <v>0</v>
      </c>
      <c r="G13" s="48" t="n">
        <f aca="false">G9-G5</f>
        <v>-2</v>
      </c>
      <c r="H13" s="28" t="n">
        <f aca="false">H9-H5</f>
        <v>-1</v>
      </c>
      <c r="I13" s="28" t="n">
        <f aca="false">I9-I5</f>
        <v>-2</v>
      </c>
      <c r="J13" s="28" t="n">
        <f aca="false">J9-J5</f>
        <v>-1</v>
      </c>
      <c r="K13" s="28" t="n">
        <f aca="false">K9-K5</f>
        <v>-1</v>
      </c>
      <c r="L13" s="28" t="n">
        <f aca="false">L9-L5</f>
        <v>-5</v>
      </c>
      <c r="M13" s="28" t="n">
        <f aca="false">M9-M5</f>
        <v>-7</v>
      </c>
      <c r="N13" s="28" t="n">
        <f aca="false">N9-N5</f>
        <v>-6</v>
      </c>
      <c r="O13" s="29" t="n">
        <f aca="false">O9-O5</f>
        <v>-24</v>
      </c>
    </row>
    <row r="14" customFormat="false" ht="13.5" hidden="false" customHeight="false" outlineLevel="0" collapsed="false">
      <c r="A14" s="26"/>
      <c r="B14" s="15" t="s">
        <v>18</v>
      </c>
      <c r="C14" s="28" t="n">
        <f aca="false">C10-C6</f>
        <v>-14</v>
      </c>
      <c r="D14" s="28" t="n">
        <f aca="false">D10-D6</f>
        <v>-17</v>
      </c>
      <c r="E14" s="28" t="n">
        <f aca="false">E10-E6</f>
        <v>-39</v>
      </c>
      <c r="F14" s="28" t="n">
        <f aca="false">F10-F6</f>
        <v>-23</v>
      </c>
      <c r="G14" s="28" t="n">
        <f aca="false">G10-G6</f>
        <v>-41</v>
      </c>
      <c r="H14" s="28" t="n">
        <f aca="false">H10-H6</f>
        <v>-50</v>
      </c>
      <c r="I14" s="28" t="n">
        <f aca="false">I10-I6</f>
        <v>-44</v>
      </c>
      <c r="J14" s="28" t="n">
        <f aca="false">J10-J6</f>
        <v>-38</v>
      </c>
      <c r="K14" s="28" t="n">
        <f aca="false">K10-K6</f>
        <v>-40</v>
      </c>
      <c r="L14" s="28" t="n">
        <f aca="false">L10-L6</f>
        <v>-17</v>
      </c>
      <c r="M14" s="28" t="n">
        <f aca="false">M10-M6</f>
        <v>-60</v>
      </c>
      <c r="N14" s="28" t="n">
        <f aca="false">N10-N6</f>
        <v>-68</v>
      </c>
      <c r="O14" s="29" t="n">
        <f aca="false">O10-O6</f>
        <v>-451</v>
      </c>
    </row>
    <row r="15" customFormat="false" ht="14.25" hidden="false" customHeight="false" outlineLevel="0" collapsed="false">
      <c r="A15" s="26"/>
      <c r="B15" s="18" t="s">
        <v>21</v>
      </c>
      <c r="C15" s="30" t="n">
        <f aca="false">C11-C7</f>
        <v>-75120</v>
      </c>
      <c r="D15" s="30" t="n">
        <f aca="false">D11-D7</f>
        <v>-46810</v>
      </c>
      <c r="E15" s="30" t="n">
        <f aca="false">E11-E7</f>
        <v>-99800</v>
      </c>
      <c r="F15" s="30" t="n">
        <f aca="false">F11-F7</f>
        <v>-29970</v>
      </c>
      <c r="G15" s="30" t="n">
        <f aca="false">G11-G7</f>
        <v>-97660</v>
      </c>
      <c r="H15" s="31" t="n">
        <f aca="false">H11-H7</f>
        <v>-107690</v>
      </c>
      <c r="I15" s="31" t="n">
        <f aca="false">I11-I7</f>
        <v>-77710</v>
      </c>
      <c r="J15" s="31" t="n">
        <f aca="false">J11-J7</f>
        <v>-29980</v>
      </c>
      <c r="K15" s="31" t="n">
        <f aca="false">K11-K7</f>
        <v>-115770</v>
      </c>
      <c r="L15" s="31" t="n">
        <f aca="false">L11-L7</f>
        <v>-54300</v>
      </c>
      <c r="M15" s="31" t="n">
        <f aca="false">M11-M7</f>
        <v>-89650</v>
      </c>
      <c r="N15" s="31" t="n">
        <f aca="false">N11-N7</f>
        <v>-92520</v>
      </c>
      <c r="O15" s="32" t="n">
        <f aca="false">O11-O7</f>
        <v>-916980</v>
      </c>
    </row>
    <row r="16" customFormat="false" ht="12.75" hidden="false" customHeight="true" outlineLevel="0" collapsed="false"/>
    <row r="17" customFormat="false" ht="14.25" hidden="false" customHeight="false" outlineLevel="0" collapsed="false">
      <c r="A17" s="33"/>
      <c r="B17" s="34" t="s">
        <v>22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</row>
    <row r="18" customFormat="false" ht="14.25" hidden="false" customHeight="false" outlineLevel="0" collapsed="false">
      <c r="A18" s="8" t="s">
        <v>2</v>
      </c>
      <c r="B18" s="9" t="s">
        <v>3</v>
      </c>
      <c r="C18" s="9" t="s">
        <v>4</v>
      </c>
      <c r="D18" s="9" t="s">
        <v>5</v>
      </c>
      <c r="E18" s="9" t="s">
        <v>6</v>
      </c>
      <c r="F18" s="9" t="s">
        <v>7</v>
      </c>
      <c r="G18" s="9" t="s">
        <v>8</v>
      </c>
      <c r="H18" s="9" t="s">
        <v>9</v>
      </c>
      <c r="I18" s="9" t="s">
        <v>10</v>
      </c>
      <c r="J18" s="9" t="s">
        <v>11</v>
      </c>
      <c r="K18" s="9" t="s">
        <v>12</v>
      </c>
      <c r="L18" s="9" t="s">
        <v>13</v>
      </c>
      <c r="M18" s="9" t="s">
        <v>14</v>
      </c>
      <c r="N18" s="9" t="s">
        <v>15</v>
      </c>
      <c r="O18" s="10" t="s">
        <v>16</v>
      </c>
      <c r="P18" s="7"/>
      <c r="Q18" s="7"/>
      <c r="R18" s="7"/>
      <c r="S18" s="7"/>
    </row>
    <row r="19" customFormat="false" ht="13.5" hidden="false" customHeight="false" outlineLevel="0" collapsed="false">
      <c r="A19" s="11" t="n">
        <v>29</v>
      </c>
      <c r="B19" s="12" t="s">
        <v>17</v>
      </c>
      <c r="C19" s="13" t="n">
        <v>70</v>
      </c>
      <c r="D19" s="13" t="n">
        <v>75</v>
      </c>
      <c r="E19" s="13" t="n">
        <v>75</v>
      </c>
      <c r="F19" s="13" t="n">
        <v>73</v>
      </c>
      <c r="G19" s="13" t="n">
        <v>81</v>
      </c>
      <c r="H19" s="13" t="n">
        <v>75</v>
      </c>
      <c r="I19" s="13" t="n">
        <v>76</v>
      </c>
      <c r="J19" s="13" t="n">
        <v>74</v>
      </c>
      <c r="K19" s="13" t="n">
        <v>79</v>
      </c>
      <c r="L19" s="13" t="n">
        <v>72</v>
      </c>
      <c r="M19" s="13" t="n">
        <v>69</v>
      </c>
      <c r="N19" s="13" t="n">
        <v>70</v>
      </c>
      <c r="O19" s="14" t="n">
        <f aca="false">SUM(C19:N19)</f>
        <v>889</v>
      </c>
    </row>
    <row r="20" customFormat="false" ht="13.5" hidden="false" customHeight="false" outlineLevel="0" collapsed="false">
      <c r="A20" s="11"/>
      <c r="B20" s="15" t="s">
        <v>23</v>
      </c>
      <c r="C20" s="16" t="n">
        <v>581</v>
      </c>
      <c r="D20" s="16" t="n">
        <v>676</v>
      </c>
      <c r="E20" s="16" t="n">
        <v>657</v>
      </c>
      <c r="F20" s="16" t="n">
        <v>625</v>
      </c>
      <c r="G20" s="16" t="n">
        <v>658</v>
      </c>
      <c r="H20" s="16" t="n">
        <v>605</v>
      </c>
      <c r="I20" s="16" t="n">
        <v>585</v>
      </c>
      <c r="J20" s="16" t="n">
        <v>623</v>
      </c>
      <c r="K20" s="16" t="n">
        <v>540</v>
      </c>
      <c r="L20" s="16" t="n">
        <v>482</v>
      </c>
      <c r="M20" s="16" t="n">
        <v>497</v>
      </c>
      <c r="N20" s="16" t="n">
        <v>575</v>
      </c>
      <c r="O20" s="17" t="n">
        <f aca="false">SUM(C20:N20)</f>
        <v>7104</v>
      </c>
    </row>
    <row r="21" customFormat="false" ht="14.25" hidden="false" customHeight="false" outlineLevel="0" collapsed="false">
      <c r="A21" s="11"/>
      <c r="B21" s="18" t="s">
        <v>21</v>
      </c>
      <c r="C21" s="19" t="n">
        <v>4536000</v>
      </c>
      <c r="D21" s="19" t="n">
        <v>4996000</v>
      </c>
      <c r="E21" s="19" t="n">
        <v>5160000</v>
      </c>
      <c r="F21" s="19" t="n">
        <v>4847000</v>
      </c>
      <c r="G21" s="19" t="n">
        <v>5019000</v>
      </c>
      <c r="H21" s="19" t="n">
        <v>4884000</v>
      </c>
      <c r="I21" s="19" t="n">
        <v>4636000</v>
      </c>
      <c r="J21" s="19" t="n">
        <v>4750000</v>
      </c>
      <c r="K21" s="19" t="n">
        <v>4372000</v>
      </c>
      <c r="L21" s="19" t="n">
        <v>3982000</v>
      </c>
      <c r="M21" s="19" t="n">
        <v>3755000</v>
      </c>
      <c r="N21" s="19" t="n">
        <v>4278000</v>
      </c>
      <c r="O21" s="20" t="n">
        <f aca="false">SUM(C21:N21)</f>
        <v>55215000</v>
      </c>
    </row>
    <row r="22" customFormat="false" ht="7.5" hidden="false" customHeight="true" outlineLevel="0" collapsed="false">
      <c r="A22" s="21"/>
      <c r="B22" s="7"/>
      <c r="O22" s="22"/>
    </row>
    <row r="23" customFormat="false" ht="13.5" hidden="false" customHeight="false" outlineLevel="0" collapsed="false">
      <c r="A23" s="23" t="n">
        <v>30</v>
      </c>
      <c r="B23" s="12" t="s">
        <v>17</v>
      </c>
      <c r="C23" s="13" t="n">
        <v>74</v>
      </c>
      <c r="D23" s="13" t="n">
        <v>72</v>
      </c>
      <c r="E23" s="13" t="n">
        <v>73</v>
      </c>
      <c r="F23" s="13" t="n">
        <v>71</v>
      </c>
      <c r="G23" s="13" t="n">
        <v>71</v>
      </c>
      <c r="H23" s="13" t="n">
        <v>73</v>
      </c>
      <c r="I23" s="13" t="n">
        <v>77</v>
      </c>
      <c r="J23" s="13" t="n">
        <v>78</v>
      </c>
      <c r="K23" s="13" t="n">
        <v>76</v>
      </c>
      <c r="L23" s="13" t="n">
        <v>78</v>
      </c>
      <c r="M23" s="13" t="n">
        <v>75</v>
      </c>
      <c r="N23" s="13" t="n">
        <v>71</v>
      </c>
      <c r="O23" s="14" t="n">
        <f aca="false">SUM(C23:N23)</f>
        <v>889</v>
      </c>
    </row>
    <row r="24" customFormat="false" ht="13.5" hidden="false" customHeight="false" outlineLevel="0" collapsed="false">
      <c r="A24" s="23"/>
      <c r="B24" s="15" t="s">
        <v>23</v>
      </c>
      <c r="C24" s="16" t="n">
        <v>557</v>
      </c>
      <c r="D24" s="16" t="n">
        <v>627</v>
      </c>
      <c r="E24" s="16" t="n">
        <v>564</v>
      </c>
      <c r="F24" s="16" t="n">
        <v>584</v>
      </c>
      <c r="G24" s="16" t="n">
        <v>551</v>
      </c>
      <c r="H24" s="16" t="n">
        <v>529</v>
      </c>
      <c r="I24" s="16" t="n">
        <v>602</v>
      </c>
      <c r="J24" s="16" t="n">
        <v>606</v>
      </c>
      <c r="K24" s="16" t="n">
        <v>543</v>
      </c>
      <c r="L24" s="16" t="n">
        <v>512</v>
      </c>
      <c r="M24" s="16" t="n">
        <v>496</v>
      </c>
      <c r="N24" s="16" t="n">
        <v>537</v>
      </c>
      <c r="O24" s="17" t="n">
        <f aca="false">SUM(C24:N24)</f>
        <v>6708</v>
      </c>
    </row>
    <row r="25" customFormat="false" ht="14.25" hidden="false" customHeight="false" outlineLevel="0" collapsed="false">
      <c r="A25" s="23"/>
      <c r="B25" s="18" t="s">
        <v>21</v>
      </c>
      <c r="C25" s="19" t="n">
        <v>4220520</v>
      </c>
      <c r="D25" s="19" t="n">
        <v>4678920</v>
      </c>
      <c r="E25" s="19" t="n">
        <v>4235750</v>
      </c>
      <c r="F25" s="19" t="n">
        <v>4301690</v>
      </c>
      <c r="G25" s="19" t="n">
        <v>4096140</v>
      </c>
      <c r="H25" s="19" t="n">
        <v>3994124</v>
      </c>
      <c r="I25" s="19" t="n">
        <v>4579050</v>
      </c>
      <c r="J25" s="19" t="n">
        <v>4571680</v>
      </c>
      <c r="K25" s="19" t="n">
        <v>4259780</v>
      </c>
      <c r="L25" s="19" t="n">
        <v>3966360</v>
      </c>
      <c r="M25" s="19" t="n">
        <v>3786390</v>
      </c>
      <c r="N25" s="19" t="n">
        <v>4052690</v>
      </c>
      <c r="O25" s="20" t="n">
        <f aca="false">SUM(C25:N25)</f>
        <v>50743094</v>
      </c>
    </row>
    <row r="26" customFormat="false" ht="7.5" hidden="false" customHeight="true" outlineLevel="0" collapsed="false">
      <c r="A26" s="21"/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2"/>
    </row>
    <row r="27" customFormat="false" ht="13.5" hidden="false" customHeight="false" outlineLevel="0" collapsed="false">
      <c r="A27" s="26" t="s">
        <v>20</v>
      </c>
      <c r="B27" s="15" t="s">
        <v>17</v>
      </c>
      <c r="C27" s="16" t="n">
        <f aca="false">C23-C19</f>
        <v>4</v>
      </c>
      <c r="D27" s="16" t="n">
        <f aca="false">D23-D19</f>
        <v>-3</v>
      </c>
      <c r="E27" s="16" t="n">
        <f aca="false">E23-E19</f>
        <v>-2</v>
      </c>
      <c r="F27" s="16" t="n">
        <f aca="false">F23-F19</f>
        <v>-2</v>
      </c>
      <c r="G27" s="16" t="n">
        <f aca="false">G23-G19</f>
        <v>-10</v>
      </c>
      <c r="H27" s="16" t="n">
        <f aca="false">H23-H19</f>
        <v>-2</v>
      </c>
      <c r="I27" s="16" t="n">
        <f aca="false">I23-I19</f>
        <v>1</v>
      </c>
      <c r="J27" s="16" t="n">
        <f aca="false">J23-J19</f>
        <v>4</v>
      </c>
      <c r="K27" s="16" t="n">
        <f aca="false">K23-K19</f>
        <v>-3</v>
      </c>
      <c r="L27" s="16" t="n">
        <f aca="false">L23-L19</f>
        <v>6</v>
      </c>
      <c r="M27" s="16" t="n">
        <f aca="false">M23-M19</f>
        <v>6</v>
      </c>
      <c r="N27" s="16" t="n">
        <f aca="false">N23-N19</f>
        <v>1</v>
      </c>
      <c r="O27" s="17" t="n">
        <f aca="false">O23-O19</f>
        <v>0</v>
      </c>
    </row>
    <row r="28" customFormat="false" ht="13.5" hidden="false" customHeight="false" outlineLevel="0" collapsed="false">
      <c r="A28" s="26"/>
      <c r="B28" s="15" t="s">
        <v>24</v>
      </c>
      <c r="C28" s="16" t="n">
        <f aca="false">C24-C20</f>
        <v>-24</v>
      </c>
      <c r="D28" s="16" t="n">
        <f aca="false">D24-D20</f>
        <v>-49</v>
      </c>
      <c r="E28" s="16" t="n">
        <f aca="false">E24-E20</f>
        <v>-93</v>
      </c>
      <c r="F28" s="16" t="n">
        <f aca="false">F24-F20</f>
        <v>-41</v>
      </c>
      <c r="G28" s="16" t="n">
        <f aca="false">G24-G20</f>
        <v>-107</v>
      </c>
      <c r="H28" s="16" t="n">
        <f aca="false">H24-H20</f>
        <v>-76</v>
      </c>
      <c r="I28" s="16" t="n">
        <f aca="false">I24-I20</f>
        <v>17</v>
      </c>
      <c r="J28" s="16" t="n">
        <f aca="false">J24-J20</f>
        <v>-17</v>
      </c>
      <c r="K28" s="16" t="n">
        <f aca="false">K24-K20</f>
        <v>3</v>
      </c>
      <c r="L28" s="16" t="n">
        <f aca="false">L24-L20</f>
        <v>30</v>
      </c>
      <c r="M28" s="16" t="n">
        <f aca="false">M24-M20</f>
        <v>-1</v>
      </c>
      <c r="N28" s="16" t="n">
        <f aca="false">N24-N20</f>
        <v>-38</v>
      </c>
      <c r="O28" s="17" t="n">
        <f aca="false">O24-O20</f>
        <v>-396</v>
      </c>
    </row>
    <row r="29" customFormat="false" ht="14.25" hidden="false" customHeight="false" outlineLevel="0" collapsed="false">
      <c r="A29" s="26"/>
      <c r="B29" s="18" t="s">
        <v>21</v>
      </c>
      <c r="C29" s="37" t="n">
        <f aca="false">C25-C21</f>
        <v>-315480</v>
      </c>
      <c r="D29" s="37" t="n">
        <f aca="false">D25-D21</f>
        <v>-317080</v>
      </c>
      <c r="E29" s="37" t="n">
        <f aca="false">E25-E21</f>
        <v>-924250</v>
      </c>
      <c r="F29" s="37" t="n">
        <f aca="false">F25-F21</f>
        <v>-545310</v>
      </c>
      <c r="G29" s="37" t="n">
        <f aca="false">G25-G21</f>
        <v>-922860</v>
      </c>
      <c r="H29" s="37" t="n">
        <f aca="false">H25-H21</f>
        <v>-889876</v>
      </c>
      <c r="I29" s="37" t="n">
        <f aca="false">I25-I21</f>
        <v>-56950</v>
      </c>
      <c r="J29" s="37" t="n">
        <f aca="false">J25-J21</f>
        <v>-178320</v>
      </c>
      <c r="K29" s="37" t="n">
        <f aca="false">K25-K21</f>
        <v>-112220</v>
      </c>
      <c r="L29" s="37" t="n">
        <f aca="false">L25-L21</f>
        <v>-15640</v>
      </c>
      <c r="M29" s="37" t="n">
        <f aca="false">M25-M21</f>
        <v>31390</v>
      </c>
      <c r="N29" s="37" t="n">
        <f aca="false">N25-N21</f>
        <v>-225310</v>
      </c>
      <c r="O29" s="38" t="n">
        <f aca="false">O25-O21</f>
        <v>-4471906</v>
      </c>
    </row>
    <row r="30" customFormat="false" ht="12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8"/>
    </row>
    <row r="31" customFormat="false" ht="14.25" hidden="false" customHeight="false" outlineLevel="0" collapsed="false">
      <c r="A31" s="33"/>
      <c r="B31" s="34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6"/>
    </row>
    <row r="32" customFormat="false" ht="14.25" hidden="false" customHeight="false" outlineLevel="0" collapsed="false">
      <c r="A32" s="8" t="s">
        <v>2</v>
      </c>
      <c r="B32" s="9" t="s">
        <v>3</v>
      </c>
      <c r="C32" s="9" t="s">
        <v>4</v>
      </c>
      <c r="D32" s="9" t="s">
        <v>5</v>
      </c>
      <c r="E32" s="9" t="s">
        <v>6</v>
      </c>
      <c r="F32" s="9" t="s">
        <v>7</v>
      </c>
      <c r="G32" s="9" t="s">
        <v>8</v>
      </c>
      <c r="H32" s="9" t="s">
        <v>9</v>
      </c>
      <c r="I32" s="9" t="s">
        <v>10</v>
      </c>
      <c r="J32" s="9" t="s">
        <v>11</v>
      </c>
      <c r="K32" s="9" t="s">
        <v>12</v>
      </c>
      <c r="L32" s="9" t="s">
        <v>13</v>
      </c>
      <c r="M32" s="9" t="s">
        <v>14</v>
      </c>
      <c r="N32" s="9" t="s">
        <v>15</v>
      </c>
      <c r="O32" s="10" t="s">
        <v>16</v>
      </c>
    </row>
    <row r="33" customFormat="false" ht="13.5" hidden="false" customHeight="false" outlineLevel="0" collapsed="false">
      <c r="A33" s="11" t="n">
        <v>29</v>
      </c>
      <c r="B33" s="40" t="s">
        <v>26</v>
      </c>
      <c r="C33" s="41" t="n">
        <v>65</v>
      </c>
      <c r="D33" s="41" t="n">
        <v>68</v>
      </c>
      <c r="E33" s="41" t="n">
        <v>75</v>
      </c>
      <c r="F33" s="41" t="n">
        <v>70</v>
      </c>
      <c r="G33" s="41" t="n">
        <v>74</v>
      </c>
      <c r="H33" s="41" t="n">
        <v>71</v>
      </c>
      <c r="I33" s="41" t="n">
        <v>73</v>
      </c>
      <c r="J33" s="41" t="n">
        <v>71</v>
      </c>
      <c r="K33" s="41" t="n">
        <v>71</v>
      </c>
      <c r="L33" s="41" t="n">
        <v>73</v>
      </c>
      <c r="M33" s="41" t="n">
        <v>68</v>
      </c>
      <c r="N33" s="41" t="n">
        <v>71</v>
      </c>
      <c r="O33" s="14" t="n">
        <f aca="false">SUM(C33:N33)</f>
        <v>850</v>
      </c>
    </row>
    <row r="34" customFormat="false" ht="13.5" hidden="false" customHeight="false" outlineLevel="0" collapsed="false">
      <c r="A34" s="11"/>
      <c r="B34" s="42" t="s">
        <v>27</v>
      </c>
      <c r="C34" s="43" t="n">
        <v>28</v>
      </c>
      <c r="D34" s="43" t="n">
        <v>30</v>
      </c>
      <c r="E34" s="43" t="n">
        <v>27</v>
      </c>
      <c r="F34" s="43" t="n">
        <v>25</v>
      </c>
      <c r="G34" s="43" t="n">
        <v>23</v>
      </c>
      <c r="H34" s="43" t="n">
        <v>23</v>
      </c>
      <c r="I34" s="43" t="n">
        <v>24</v>
      </c>
      <c r="J34" s="43" t="n">
        <v>23</v>
      </c>
      <c r="K34" s="43" t="n">
        <v>24</v>
      </c>
      <c r="L34" s="43" t="n">
        <v>23</v>
      </c>
      <c r="M34" s="43" t="n">
        <v>22</v>
      </c>
      <c r="N34" s="43" t="n">
        <v>22</v>
      </c>
      <c r="O34" s="17" t="n">
        <f aca="false">SUM(C34:N34)</f>
        <v>294</v>
      </c>
    </row>
    <row r="35" customFormat="false" ht="14.25" hidden="false" customHeight="false" outlineLevel="0" collapsed="false">
      <c r="A35" s="11"/>
      <c r="B35" s="18" t="s">
        <v>21</v>
      </c>
      <c r="C35" s="44" t="n">
        <v>1039000</v>
      </c>
      <c r="D35" s="44" t="n">
        <v>1078000</v>
      </c>
      <c r="E35" s="44" t="n">
        <v>1132000</v>
      </c>
      <c r="F35" s="44" t="n">
        <v>1048760</v>
      </c>
      <c r="G35" s="44" t="n">
        <v>1107000</v>
      </c>
      <c r="H35" s="44" t="n">
        <v>1058000</v>
      </c>
      <c r="I35" s="44" t="n">
        <v>1113000</v>
      </c>
      <c r="J35" s="44" t="n">
        <v>1060000</v>
      </c>
      <c r="K35" s="44" t="n">
        <v>1055000</v>
      </c>
      <c r="L35" s="44" t="n">
        <v>1049000</v>
      </c>
      <c r="M35" s="44" t="n">
        <v>986000</v>
      </c>
      <c r="N35" s="44" t="n">
        <v>1019000</v>
      </c>
      <c r="O35" s="20" t="n">
        <f aca="false">SUM(C35:N35)</f>
        <v>12744760</v>
      </c>
    </row>
    <row r="36" customFormat="false" ht="7.5" hidden="false" customHeight="true" outlineLevel="0" collapsed="false">
      <c r="A36" s="21"/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22"/>
    </row>
    <row r="37" customFormat="false" ht="13.5" hidden="false" customHeight="false" outlineLevel="0" collapsed="false">
      <c r="A37" s="23" t="n">
        <v>30</v>
      </c>
      <c r="B37" s="40" t="s">
        <v>26</v>
      </c>
      <c r="C37" s="41" t="n">
        <v>71</v>
      </c>
      <c r="D37" s="41" t="n">
        <v>74</v>
      </c>
      <c r="E37" s="41" t="n">
        <v>74</v>
      </c>
      <c r="F37" s="41" t="n">
        <v>71</v>
      </c>
      <c r="G37" s="41" t="n">
        <v>72</v>
      </c>
      <c r="H37" s="41" t="n">
        <v>75</v>
      </c>
      <c r="I37" s="41" t="n">
        <v>74</v>
      </c>
      <c r="J37" s="41" t="n">
        <v>72</v>
      </c>
      <c r="K37" s="41" t="n">
        <v>70</v>
      </c>
      <c r="L37" s="41" t="n">
        <v>71</v>
      </c>
      <c r="M37" s="41" t="n">
        <v>69</v>
      </c>
      <c r="N37" s="41" t="n">
        <v>70</v>
      </c>
      <c r="O37" s="14" t="n">
        <f aca="false">SUM(C37:N37)</f>
        <v>863</v>
      </c>
    </row>
    <row r="38" customFormat="false" ht="13.5" hidden="false" customHeight="false" outlineLevel="0" collapsed="false">
      <c r="A38" s="23"/>
      <c r="B38" s="42" t="s">
        <v>27</v>
      </c>
      <c r="C38" s="43" t="n">
        <v>22</v>
      </c>
      <c r="D38" s="43" t="n">
        <v>22</v>
      </c>
      <c r="E38" s="43" t="n">
        <v>24</v>
      </c>
      <c r="F38" s="43" t="n">
        <v>27</v>
      </c>
      <c r="G38" s="43" t="n">
        <v>24</v>
      </c>
      <c r="H38" s="43" t="n">
        <v>25</v>
      </c>
      <c r="I38" s="43" t="n">
        <v>26</v>
      </c>
      <c r="J38" s="43" t="n">
        <v>28</v>
      </c>
      <c r="K38" s="43" t="n">
        <v>30</v>
      </c>
      <c r="L38" s="43" t="n">
        <v>29</v>
      </c>
      <c r="M38" s="43" t="n">
        <v>30</v>
      </c>
      <c r="N38" s="43" t="n">
        <v>28</v>
      </c>
      <c r="O38" s="17" t="n">
        <f aca="false">SUM(C38:N38)</f>
        <v>315</v>
      </c>
    </row>
    <row r="39" customFormat="false" ht="14.25" hidden="false" customHeight="false" outlineLevel="0" collapsed="false">
      <c r="A39" s="23"/>
      <c r="B39" s="18" t="s">
        <v>21</v>
      </c>
      <c r="C39" s="44" t="n">
        <v>1026950</v>
      </c>
      <c r="D39" s="44" t="n">
        <v>1089020</v>
      </c>
      <c r="E39" s="44" t="n">
        <v>1090120</v>
      </c>
      <c r="F39" s="44" t="n">
        <v>1049210</v>
      </c>
      <c r="G39" s="44" t="n">
        <v>1054540</v>
      </c>
      <c r="H39" s="44" t="n">
        <v>1090670</v>
      </c>
      <c r="I39" s="44" t="n">
        <v>1094100</v>
      </c>
      <c r="J39" s="44" t="n">
        <v>1078480</v>
      </c>
      <c r="K39" s="44" t="n">
        <v>1057740</v>
      </c>
      <c r="L39" s="44" t="n">
        <v>1068910</v>
      </c>
      <c r="M39" s="44" t="n">
        <v>1044370</v>
      </c>
      <c r="N39" s="44" t="n">
        <v>1044260</v>
      </c>
      <c r="O39" s="20" t="n">
        <f aca="false">SUM(C39:N39)</f>
        <v>12788370</v>
      </c>
    </row>
    <row r="40" customFormat="false" ht="7.5" hidden="false" customHeight="true" outlineLevel="0" collapsed="false">
      <c r="A40" s="21"/>
      <c r="B40" s="7"/>
      <c r="O40" s="22"/>
    </row>
    <row r="41" customFormat="false" ht="13.5" hidden="false" customHeight="false" outlineLevel="0" collapsed="false">
      <c r="A41" s="47" t="s">
        <v>20</v>
      </c>
      <c r="B41" s="40" t="s">
        <v>26</v>
      </c>
      <c r="C41" s="13" t="n">
        <f aca="false">C37-C33</f>
        <v>6</v>
      </c>
      <c r="D41" s="13" t="n">
        <f aca="false">D37-D33</f>
        <v>6</v>
      </c>
      <c r="E41" s="13" t="n">
        <f aca="false">E37-E33</f>
        <v>-1</v>
      </c>
      <c r="F41" s="13" t="n">
        <f aca="false">F37-F33</f>
        <v>1</v>
      </c>
      <c r="G41" s="13" t="n">
        <f aca="false">G37-G33</f>
        <v>-2</v>
      </c>
      <c r="H41" s="13" t="n">
        <f aca="false">H37-H33</f>
        <v>4</v>
      </c>
      <c r="I41" s="13" t="n">
        <f aca="false">I37-I33</f>
        <v>1</v>
      </c>
      <c r="J41" s="13" t="n">
        <f aca="false">J37-J33</f>
        <v>1</v>
      </c>
      <c r="K41" s="13" t="n">
        <f aca="false">K37-K33</f>
        <v>-1</v>
      </c>
      <c r="L41" s="13" t="n">
        <f aca="false">L37-L33</f>
        <v>-2</v>
      </c>
      <c r="M41" s="13" t="n">
        <f aca="false">M37-M33</f>
        <v>1</v>
      </c>
      <c r="N41" s="13" t="n">
        <f aca="false">N37-N33</f>
        <v>-1</v>
      </c>
      <c r="O41" s="14" t="n">
        <f aca="false">O37-O33</f>
        <v>13</v>
      </c>
    </row>
    <row r="42" customFormat="false" ht="13.5" hidden="false" customHeight="false" outlineLevel="0" collapsed="false">
      <c r="A42" s="47"/>
      <c r="B42" s="42" t="s">
        <v>27</v>
      </c>
      <c r="C42" s="16" t="n">
        <f aca="false">C38-C34</f>
        <v>-6</v>
      </c>
      <c r="D42" s="16" t="n">
        <f aca="false">D38-D34</f>
        <v>-8</v>
      </c>
      <c r="E42" s="16" t="n">
        <f aca="false">E38-E34</f>
        <v>-3</v>
      </c>
      <c r="F42" s="16" t="n">
        <f aca="false">F38-F34</f>
        <v>2</v>
      </c>
      <c r="G42" s="16" t="n">
        <f aca="false">G38-G34</f>
        <v>1</v>
      </c>
      <c r="H42" s="16" t="n">
        <f aca="false">H38-H34</f>
        <v>2</v>
      </c>
      <c r="I42" s="16" t="n">
        <f aca="false">I38-I34</f>
        <v>2</v>
      </c>
      <c r="J42" s="16" t="n">
        <f aca="false">J38-J34</f>
        <v>5</v>
      </c>
      <c r="K42" s="16" t="n">
        <f aca="false">K38-K34</f>
        <v>6</v>
      </c>
      <c r="L42" s="16" t="n">
        <f aca="false">L38-L34</f>
        <v>6</v>
      </c>
      <c r="M42" s="16" t="n">
        <f aca="false">M38-M34</f>
        <v>8</v>
      </c>
      <c r="N42" s="16" t="n">
        <f aca="false">N38-N34</f>
        <v>6</v>
      </c>
      <c r="O42" s="17" t="n">
        <f aca="false">O38-O34</f>
        <v>21</v>
      </c>
    </row>
    <row r="43" customFormat="false" ht="14.25" hidden="false" customHeight="false" outlineLevel="0" collapsed="false">
      <c r="A43" s="47"/>
      <c r="B43" s="18" t="s">
        <v>21</v>
      </c>
      <c r="C43" s="19" t="n">
        <f aca="false">C39-C35</f>
        <v>-12050</v>
      </c>
      <c r="D43" s="19" t="n">
        <f aca="false">D39-D35</f>
        <v>11020</v>
      </c>
      <c r="E43" s="19" t="n">
        <f aca="false">E39-E35</f>
        <v>-41880</v>
      </c>
      <c r="F43" s="19" t="n">
        <f aca="false">F39-F35</f>
        <v>450</v>
      </c>
      <c r="G43" s="19" t="n">
        <f aca="false">G39-G35</f>
        <v>-52460</v>
      </c>
      <c r="H43" s="19" t="n">
        <f aca="false">H39-H35</f>
        <v>32670</v>
      </c>
      <c r="I43" s="19" t="n">
        <f aca="false">I39-I35</f>
        <v>-18900</v>
      </c>
      <c r="J43" s="19" t="n">
        <f aca="false">J39-J35</f>
        <v>18480</v>
      </c>
      <c r="K43" s="19" t="n">
        <f aca="false">K39-K35</f>
        <v>2740</v>
      </c>
      <c r="L43" s="19" t="n">
        <f aca="false">L39-L35</f>
        <v>19910</v>
      </c>
      <c r="M43" s="19" t="n">
        <f aca="false">M39-M35</f>
        <v>58370</v>
      </c>
      <c r="N43" s="19" t="n">
        <f aca="false">N39-N35</f>
        <v>25260</v>
      </c>
      <c r="O43" s="20" t="n">
        <f aca="false">O39-O35</f>
        <v>43610</v>
      </c>
    </row>
    <row r="46" customFormat="false" ht="14.25" hidden="false" customHeight="false" outlineLevel="0" collapsed="false">
      <c r="A46" s="49" t="s">
        <v>29</v>
      </c>
      <c r="B46" s="15" t="s">
        <v>2</v>
      </c>
      <c r="C46" s="15" t="s">
        <v>3</v>
      </c>
      <c r="D46" s="15" t="s">
        <v>4</v>
      </c>
      <c r="E46" s="15" t="s">
        <v>5</v>
      </c>
      <c r="F46" s="15" t="s">
        <v>6</v>
      </c>
      <c r="G46" s="15" t="s">
        <v>7</v>
      </c>
      <c r="H46" s="15" t="s">
        <v>8</v>
      </c>
      <c r="I46" s="15" t="s">
        <v>9</v>
      </c>
      <c r="J46" s="15" t="s">
        <v>10</v>
      </c>
      <c r="K46" s="15" t="s">
        <v>11</v>
      </c>
      <c r="L46" s="15" t="s">
        <v>12</v>
      </c>
      <c r="M46" s="15" t="s">
        <v>13</v>
      </c>
      <c r="N46" s="15" t="s">
        <v>14</v>
      </c>
      <c r="O46" s="15" t="s">
        <v>15</v>
      </c>
    </row>
    <row r="47" customFormat="false" ht="13.5" hidden="false" customHeight="false" outlineLevel="0" collapsed="false">
      <c r="A47" s="50" t="s">
        <v>30</v>
      </c>
      <c r="B47" s="51" t="s">
        <v>31</v>
      </c>
      <c r="C47" s="12" t="s">
        <v>17</v>
      </c>
      <c r="D47" s="16" t="n">
        <v>104</v>
      </c>
      <c r="E47" s="16" t="n">
        <v>114</v>
      </c>
      <c r="F47" s="16" t="n">
        <v>130</v>
      </c>
      <c r="G47" s="16" t="n">
        <v>114</v>
      </c>
      <c r="H47" s="16" t="n">
        <v>116</v>
      </c>
      <c r="I47" s="16" t="n">
        <v>116</v>
      </c>
      <c r="J47" s="16" t="n">
        <v>122</v>
      </c>
      <c r="K47" s="16" t="n">
        <v>124</v>
      </c>
      <c r="L47" s="16" t="n">
        <v>110</v>
      </c>
      <c r="M47" s="16" t="n">
        <v>80</v>
      </c>
      <c r="N47" s="16" t="n">
        <v>116</v>
      </c>
      <c r="O47" s="16" t="n">
        <v>134</v>
      </c>
    </row>
    <row r="48" customFormat="false" ht="13.5" hidden="false" customHeight="false" outlineLevel="0" collapsed="false">
      <c r="A48" s="50" t="s">
        <v>30</v>
      </c>
      <c r="B48" s="51" t="s">
        <v>32</v>
      </c>
      <c r="C48" s="52" t="s">
        <v>17</v>
      </c>
      <c r="D48" s="16" t="n">
        <v>90</v>
      </c>
      <c r="E48" s="16" t="n">
        <v>97</v>
      </c>
      <c r="F48" s="16" t="n">
        <v>91</v>
      </c>
      <c r="G48" s="16" t="n">
        <v>91</v>
      </c>
      <c r="H48" s="16" t="n">
        <v>75</v>
      </c>
      <c r="I48" s="16" t="n">
        <v>66</v>
      </c>
      <c r="J48" s="16" t="n">
        <v>78</v>
      </c>
      <c r="K48" s="16" t="n">
        <v>86</v>
      </c>
      <c r="L48" s="16" t="n">
        <v>70</v>
      </c>
      <c r="M48" s="16" t="n">
        <v>63</v>
      </c>
      <c r="N48" s="16" t="n">
        <v>56</v>
      </c>
      <c r="O48" s="16" t="n">
        <v>66</v>
      </c>
    </row>
    <row r="49" customFormat="false" ht="14.25" hidden="false" customHeight="false" outlineLevel="0" collapsed="false">
      <c r="A49" s="49" t="s">
        <v>29</v>
      </c>
      <c r="B49" s="15" t="s">
        <v>2</v>
      </c>
      <c r="C49" s="15" t="s">
        <v>3</v>
      </c>
      <c r="D49" s="15" t="s">
        <v>4</v>
      </c>
      <c r="E49" s="15" t="s">
        <v>5</v>
      </c>
      <c r="F49" s="15" t="s">
        <v>6</v>
      </c>
      <c r="G49" s="15" t="s">
        <v>7</v>
      </c>
      <c r="H49" s="15" t="s">
        <v>8</v>
      </c>
      <c r="I49" s="15" t="s">
        <v>9</v>
      </c>
      <c r="J49" s="15" t="s">
        <v>10</v>
      </c>
      <c r="K49" s="15" t="s">
        <v>11</v>
      </c>
      <c r="L49" s="15" t="s">
        <v>12</v>
      </c>
      <c r="M49" s="15" t="s">
        <v>13</v>
      </c>
      <c r="N49" s="15" t="s">
        <v>14</v>
      </c>
      <c r="O49" s="15" t="s">
        <v>15</v>
      </c>
    </row>
    <row r="50" customFormat="false" ht="13.5" hidden="false" customHeight="false" outlineLevel="0" collapsed="false">
      <c r="A50" s="50" t="s">
        <v>33</v>
      </c>
      <c r="B50" s="51" t="s">
        <v>31</v>
      </c>
      <c r="C50" s="12" t="s">
        <v>17</v>
      </c>
      <c r="D50" s="16" t="n">
        <v>581</v>
      </c>
      <c r="E50" s="16" t="n">
        <v>676</v>
      </c>
      <c r="F50" s="16" t="n">
        <v>657</v>
      </c>
      <c r="G50" s="16" t="n">
        <v>625</v>
      </c>
      <c r="H50" s="16" t="n">
        <v>658</v>
      </c>
      <c r="I50" s="16" t="n">
        <v>605</v>
      </c>
      <c r="J50" s="16" t="n">
        <v>585</v>
      </c>
      <c r="K50" s="16" t="n">
        <v>623</v>
      </c>
      <c r="L50" s="16" t="n">
        <v>540</v>
      </c>
      <c r="M50" s="16" t="n">
        <v>482</v>
      </c>
      <c r="N50" s="16" t="n">
        <v>497</v>
      </c>
      <c r="O50" s="16" t="n">
        <v>575</v>
      </c>
    </row>
    <row r="51" customFormat="false" ht="13.5" hidden="false" customHeight="false" outlineLevel="0" collapsed="false">
      <c r="A51" s="50" t="s">
        <v>33</v>
      </c>
      <c r="B51" s="51" t="s">
        <v>32</v>
      </c>
      <c r="C51" s="52" t="s">
        <v>17</v>
      </c>
      <c r="D51" s="16" t="n">
        <v>557</v>
      </c>
      <c r="E51" s="16" t="n">
        <v>627</v>
      </c>
      <c r="F51" s="16" t="n">
        <v>564</v>
      </c>
      <c r="G51" s="16" t="n">
        <v>584</v>
      </c>
      <c r="H51" s="16" t="n">
        <v>551</v>
      </c>
      <c r="I51" s="16" t="n">
        <v>529</v>
      </c>
      <c r="J51" s="16" t="n">
        <v>602</v>
      </c>
      <c r="K51" s="16" t="n">
        <v>606</v>
      </c>
      <c r="L51" s="16" t="n">
        <v>543</v>
      </c>
      <c r="M51" s="16" t="n">
        <v>512</v>
      </c>
      <c r="N51" s="16" t="n">
        <v>496</v>
      </c>
      <c r="O51" s="16" t="n">
        <v>537</v>
      </c>
    </row>
    <row r="52" customFormat="false" ht="14.25" hidden="false" customHeight="false" outlineLevel="0" collapsed="false">
      <c r="A52" s="49" t="s">
        <v>29</v>
      </c>
      <c r="B52" s="15" t="s">
        <v>2</v>
      </c>
      <c r="C52" s="15" t="s">
        <v>3</v>
      </c>
      <c r="D52" s="15" t="s">
        <v>4</v>
      </c>
      <c r="E52" s="15" t="s">
        <v>5</v>
      </c>
      <c r="F52" s="15" t="s">
        <v>6</v>
      </c>
      <c r="G52" s="15" t="s">
        <v>7</v>
      </c>
      <c r="H52" s="15" t="s">
        <v>8</v>
      </c>
      <c r="I52" s="15" t="s">
        <v>9</v>
      </c>
      <c r="J52" s="15" t="s">
        <v>10</v>
      </c>
      <c r="K52" s="15" t="s">
        <v>11</v>
      </c>
      <c r="L52" s="15" t="s">
        <v>12</v>
      </c>
      <c r="M52" s="15" t="s">
        <v>13</v>
      </c>
      <c r="N52" s="15" t="s">
        <v>14</v>
      </c>
      <c r="O52" s="15" t="s">
        <v>15</v>
      </c>
    </row>
    <row r="53" customFormat="false" ht="14.25" hidden="false" customHeight="false" outlineLevel="0" collapsed="false">
      <c r="A53" s="50" t="s">
        <v>34</v>
      </c>
      <c r="B53" s="51" t="s">
        <v>31</v>
      </c>
      <c r="C53" s="40" t="s">
        <v>26</v>
      </c>
      <c r="D53" s="41" t="n">
        <v>65</v>
      </c>
      <c r="E53" s="41" t="n">
        <v>68</v>
      </c>
      <c r="F53" s="41" t="n">
        <v>75</v>
      </c>
      <c r="G53" s="41" t="n">
        <v>70</v>
      </c>
      <c r="H53" s="41" t="n">
        <v>74</v>
      </c>
      <c r="I53" s="41" t="n">
        <v>71</v>
      </c>
      <c r="J53" s="41" t="n">
        <v>73</v>
      </c>
      <c r="K53" s="41" t="n">
        <v>71</v>
      </c>
      <c r="L53" s="41" t="n">
        <v>71</v>
      </c>
      <c r="M53" s="41" t="n">
        <v>73</v>
      </c>
      <c r="N53" s="41" t="n">
        <v>68</v>
      </c>
      <c r="O53" s="41" t="n">
        <v>71</v>
      </c>
    </row>
    <row r="54" customFormat="false" ht="13.5" hidden="false" customHeight="false" outlineLevel="0" collapsed="false">
      <c r="A54" s="50" t="s">
        <v>34</v>
      </c>
      <c r="B54" s="51" t="s">
        <v>32</v>
      </c>
      <c r="C54" s="52" t="s">
        <v>17</v>
      </c>
      <c r="D54" s="41" t="n">
        <v>71</v>
      </c>
      <c r="E54" s="41" t="n">
        <v>74</v>
      </c>
      <c r="F54" s="41" t="n">
        <v>74</v>
      </c>
      <c r="G54" s="41" t="n">
        <v>71</v>
      </c>
      <c r="H54" s="41" t="n">
        <v>72</v>
      </c>
      <c r="I54" s="41" t="n">
        <v>75</v>
      </c>
      <c r="J54" s="41" t="n">
        <v>74</v>
      </c>
      <c r="K54" s="41" t="n">
        <v>72</v>
      </c>
      <c r="L54" s="41" t="n">
        <v>70</v>
      </c>
      <c r="M54" s="41" t="n">
        <v>71</v>
      </c>
      <c r="N54" s="41" t="n">
        <v>69</v>
      </c>
      <c r="O54" s="41" t="n">
        <v>70</v>
      </c>
    </row>
  </sheetData>
  <mergeCells count="10">
    <mergeCell ref="A1:P1"/>
    <mergeCell ref="A5:A7"/>
    <mergeCell ref="A9:A11"/>
    <mergeCell ref="A13:A15"/>
    <mergeCell ref="A19:A21"/>
    <mergeCell ref="A23:A25"/>
    <mergeCell ref="A27:A29"/>
    <mergeCell ref="A33:A35"/>
    <mergeCell ref="A37:A39"/>
    <mergeCell ref="A41:A43"/>
  </mergeCells>
  <printOptions headings="false" gridLines="false" gridLinesSet="true" horizontalCentered="false" verticalCentered="false"/>
  <pageMargins left="0.827083333333333" right="0.7875" top="0.984027777777778" bottom="0.66944444444444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4:17:37Z</dcterms:created>
  <dc:creator>0196</dc:creator>
  <dc:description/>
  <dc:language>en-US</dc:language>
  <cp:lastModifiedBy>kawauchi</cp:lastModifiedBy>
  <cp:lastPrinted>2019-05-22T23:47:06Z</cp:lastPrinted>
  <dcterms:modified xsi:type="dcterms:W3CDTF">2019-05-23T00:06:24Z</dcterms:modified>
  <cp:revision>0</cp:revision>
  <dc:subject/>
  <dc:title/>
</cp:coreProperties>
</file>